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age1" sheetId="1" state="visible" r:id="rId2"/>
    <sheet name="Page2 " sheetId="2" state="visible" r:id="rId3"/>
    <sheet name="Page3" sheetId="3" state="visible" r:id="rId4"/>
    <sheet name="Page4" sheetId="4" state="visible" r:id="rId5"/>
  </sheets>
  <definedNames>
    <definedName function="false" hidden="false" localSheetId="0" name="_xlnm.Print_Area" vbProcedure="false">Page1!$A$2:$J$110</definedName>
    <definedName function="false" hidden="false" localSheetId="1" name="_xlnm.Print_Area" vbProcedure="false">'Page2 '!$A$1:$L$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8" authorId="0">
      <text>
        <r>
          <rPr>
            <b val="true"/>
            <sz val="8"/>
            <color rgb="FF000000"/>
            <rFont val="Tahoma"/>
            <family val="0"/>
          </rPr>
          <t xml:space="preserve">A</t>
        </r>
        <r>
          <rPr>
            <b val="true"/>
            <sz val="9"/>
            <color rgb="FF000000"/>
            <rFont val="Tahoma"/>
            <family val="2"/>
          </rPr>
          <t xml:space="preserve">braham K G:
</t>
        </r>
        <r>
          <rPr>
            <sz val="9"/>
            <color rgb="FF000000"/>
            <rFont val="Tahoma"/>
            <family val="2"/>
          </rPr>
          <t xml:space="preserve">Original  338580000 shars are locked once again from 01.11.2013 to 15.07.2014 and the newly allotted  21304870 shares will be released on 15.07.2014. Newly allotted 22121957 shares will be released on 05.03.2016. 46360686 Shares allotted on 11.12.13 will be released on 15.01.201</t>
        </r>
        <r>
          <rPr>
            <b val="true"/>
            <sz val="9"/>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1</xdr:col>
                <xdr:colOff>2</xdr:colOff>
                <xdr:row>93</xdr:row>
                <xdr:rowOff>15</xdr:rowOff>
              </xdr:to>
            </anchor>
          </commentPr>
        </mc:Choice>
        <mc:Fallback/>
      </mc:AlternateContent>
    </comment>
  </commentList>
</comments>
</file>

<file path=xl/sharedStrings.xml><?xml version="1.0" encoding="utf-8"?>
<sst xmlns="http://schemas.openxmlformats.org/spreadsheetml/2006/main" count="575" uniqueCount="309">
  <si>
    <t xml:space="preserve">BANK OF INDIA</t>
  </si>
  <si>
    <r>
      <rPr>
        <b val="true"/>
        <sz val="10"/>
        <rFont val="Arial"/>
        <family val="2"/>
      </rPr>
      <t xml:space="preserve">SHAREHOLDING PATTERN AS ON 30.06</t>
    </r>
    <r>
      <rPr>
        <b val="true"/>
        <sz val="11"/>
        <rFont val="Arial"/>
        <family val="2"/>
      </rPr>
      <t xml:space="preserve">.2014</t>
    </r>
  </si>
  <si>
    <r>
      <rPr>
        <b val="true"/>
        <sz val="10"/>
        <rFont val="Arial"/>
        <family val="2"/>
      </rPr>
      <t xml:space="preserve">(I) (a)  </t>
    </r>
    <r>
      <rPr>
        <b val="true"/>
        <sz val="12"/>
        <rFont val="Arial"/>
        <family val="2"/>
      </rPr>
      <t xml:space="preserve">Statement showing Shareholding Pattern</t>
    </r>
  </si>
  <si>
    <t xml:space="preserve">SCRIP CODE :  532149          Name of Scrip :  BOI        Class of Security  :  Equity             Quarter ended 30.06.2014           </t>
  </si>
  <si>
    <t xml:space="preserve">Cate-</t>
  </si>
  <si>
    <t xml:space="preserve">Number of</t>
  </si>
  <si>
    <t xml:space="preserve">As a % of total</t>
  </si>
  <si>
    <t xml:space="preserve">.</t>
  </si>
  <si>
    <t xml:space="preserve">gory</t>
  </si>
  <si>
    <t xml:space="preserve">Partly paid up shares</t>
  </si>
  <si>
    <t xml:space="preserve">partly paid</t>
  </si>
  <si>
    <t xml:space="preserve">number of partly</t>
  </si>
  <si>
    <t xml:space="preserve">number of shares</t>
  </si>
  <si>
    <t xml:space="preserve">Code</t>
  </si>
  <si>
    <t xml:space="preserve">up shares</t>
  </si>
  <si>
    <t xml:space="preserve">paid up shares</t>
  </si>
  <si>
    <t xml:space="preserve">of the Company</t>
  </si>
  <si>
    <t xml:space="preserve">Held by Promoter/Promoter group</t>
  </si>
  <si>
    <t xml:space="preserve">Held by Public </t>
  </si>
  <si>
    <t xml:space="preserve">Total</t>
  </si>
  <si>
    <t xml:space="preserve">As a % of total </t>
  </si>
  <si>
    <t xml:space="preserve">As a % of  total </t>
  </si>
  <si>
    <t xml:space="preserve">Outstanding Convertible Securities</t>
  </si>
  <si>
    <t xml:space="preserve">outstanding</t>
  </si>
  <si>
    <t xml:space="preserve">No. of outstanding</t>
  </si>
  <si>
    <t xml:space="preserve">No. of shares of the</t>
  </si>
  <si>
    <t xml:space="preserve">Securities</t>
  </si>
  <si>
    <t xml:space="preserve">Con. Securities</t>
  </si>
  <si>
    <t xml:space="preserve">Company, assuming </t>
  </si>
  <si>
    <t xml:space="preserve">full conversion of the</t>
  </si>
  <si>
    <t xml:space="preserve">Number of </t>
  </si>
  <si>
    <t xml:space="preserve">warrants</t>
  </si>
  <si>
    <t xml:space="preserve">number of warrants</t>
  </si>
  <si>
    <t xml:space="preserve">number of shares </t>
  </si>
  <si>
    <t xml:space="preserve">Warrants</t>
  </si>
  <si>
    <t xml:space="preserve">of the Company </t>
  </si>
  <si>
    <t xml:space="preserve">assuming full </t>
  </si>
  <si>
    <t xml:space="preserve">conversion of warrants</t>
  </si>
  <si>
    <r>
      <rPr>
        <b val="true"/>
        <sz val="9"/>
        <rFont val="Arial"/>
        <family val="2"/>
      </rPr>
      <t xml:space="preserve">Total paid up capital</t>
    </r>
    <r>
      <rPr>
        <sz val="9"/>
        <rFont val="Arial"/>
        <family val="2"/>
      </rPr>
      <t xml:space="preserve"> of the Company, assuming full </t>
    </r>
  </si>
  <si>
    <t xml:space="preserve">conversion of warrants and convertible securities</t>
  </si>
  <si>
    <t xml:space="preserve">Total No.</t>
  </si>
  <si>
    <t xml:space="preserve">Total shareholding as </t>
  </si>
  <si>
    <t xml:space="preserve">Shares pledged or</t>
  </si>
  <si>
    <t xml:space="preserve">Category of </t>
  </si>
  <si>
    <t xml:space="preserve">Share-</t>
  </si>
  <si>
    <t xml:space="preserve">of shares</t>
  </si>
  <si>
    <t xml:space="preserve">shares held</t>
  </si>
  <si>
    <t xml:space="preserve">a percentage of total</t>
  </si>
  <si>
    <t xml:space="preserve">otherwise encumbered</t>
  </si>
  <si>
    <t xml:space="preserve">Shareholders</t>
  </si>
  <si>
    <t xml:space="preserve">holders</t>
  </si>
  <si>
    <t xml:space="preserve">in demated</t>
  </si>
  <si>
    <t xml:space="preserve">As a </t>
  </si>
  <si>
    <t xml:space="preserve">form</t>
  </si>
  <si>
    <t xml:space="preserve">As a percentage of</t>
  </si>
  <si>
    <t xml:space="preserve">Shares</t>
  </si>
  <si>
    <t xml:space="preserve">%</t>
  </si>
  <si>
    <t xml:space="preserve">(A+B)1</t>
  </si>
  <si>
    <t xml:space="preserve">(A+B+C)</t>
  </si>
  <si>
    <t xml:space="preserve">( I )</t>
  </si>
  <si>
    <t xml:space="preserve">( II )</t>
  </si>
  <si>
    <t xml:space="preserve">( III )</t>
  </si>
  <si>
    <t xml:space="preserve">( IV )</t>
  </si>
  <si>
    <t xml:space="preserve">( V )</t>
  </si>
  <si>
    <t xml:space="preserve">( VI )</t>
  </si>
  <si>
    <t xml:space="preserve">( VII )</t>
  </si>
  <si>
    <t xml:space="preserve">( VIII )</t>
  </si>
  <si>
    <t xml:space="preserve">(IX )=(VIII)/(IV)*100</t>
  </si>
  <si>
    <t xml:space="preserve">(A)</t>
  </si>
  <si>
    <r>
      <rPr>
        <sz val="9"/>
        <rFont val="Arial"/>
        <family val="0"/>
      </rPr>
      <t xml:space="preserve">Shareholding of </t>
    </r>
    <r>
      <rPr>
        <b val="true"/>
        <sz val="9"/>
        <rFont val="Arial"/>
        <family val="0"/>
      </rPr>
      <t xml:space="preserve">Promoter</t>
    </r>
  </si>
  <si>
    <t xml:space="preserve">and Promoter Group2</t>
  </si>
  <si>
    <t xml:space="preserve">(1)</t>
  </si>
  <si>
    <t xml:space="preserve">Indian </t>
  </si>
  <si>
    <t xml:space="preserve">(a)</t>
  </si>
  <si>
    <t xml:space="preserve">Individuals/H.U.F</t>
  </si>
  <si>
    <t xml:space="preserve">(b)</t>
  </si>
  <si>
    <t xml:space="preserve">Cental/State Government(s)</t>
  </si>
  <si>
    <t xml:space="preserve">( c)</t>
  </si>
  <si>
    <t xml:space="preserve">Bodies Corporate</t>
  </si>
  <si>
    <t xml:space="preserve">(d)</t>
  </si>
  <si>
    <t xml:space="preserve">Financial Institutions/Banks</t>
  </si>
  <si>
    <t xml:space="preserve">(e)</t>
  </si>
  <si>
    <t xml:space="preserve">Any Other (specify)</t>
  </si>
  <si>
    <t xml:space="preserve">Sub-Total (A)(1)</t>
  </si>
  <si>
    <t xml:space="preserve">(2)</t>
  </si>
  <si>
    <t xml:space="preserve">Foreign</t>
  </si>
  <si>
    <t xml:space="preserve">Non Resident Individuals/</t>
  </si>
  <si>
    <t xml:space="preserve"> Foreign Nationals</t>
  </si>
  <si>
    <t xml:space="preserve">Institutions</t>
  </si>
  <si>
    <t xml:space="preserve">Qualified Foreign Investor</t>
  </si>
  <si>
    <t xml:space="preserve">Sub_Total (A)(2)</t>
  </si>
  <si>
    <t xml:space="preserve">Total holding of Promoter and</t>
  </si>
  <si>
    <r>
      <rPr>
        <sz val="8"/>
        <rFont val="Arial"/>
        <family val="0"/>
      </rPr>
      <t xml:space="preserve">Promoter Group</t>
    </r>
    <r>
      <rPr>
        <b val="true"/>
        <sz val="8"/>
        <rFont val="Arial"/>
        <family val="0"/>
      </rPr>
      <t xml:space="preserve"> (A)=</t>
    </r>
    <r>
      <rPr>
        <sz val="8"/>
        <rFont val="Arial"/>
        <family val="0"/>
      </rPr>
      <t xml:space="preserve">(A</t>
    </r>
    <r>
      <rPr>
        <b val="true"/>
        <sz val="8"/>
        <rFont val="Arial"/>
        <family val="0"/>
      </rPr>
      <t xml:space="preserve">)</t>
    </r>
    <r>
      <rPr>
        <sz val="8"/>
        <rFont val="Arial"/>
        <family val="0"/>
      </rPr>
      <t xml:space="preserve">(1)+(A)(2)</t>
    </r>
  </si>
  <si>
    <t xml:space="preserve">(contd     ….2)</t>
  </si>
  <si>
    <t xml:space="preserve">Name of the Company   :    Bank of India </t>
  </si>
  <si>
    <t xml:space="preserve">     Page # 02</t>
  </si>
  <si>
    <t xml:space="preserve">SCRIP CODE :  532149          Name of Scrip :  BOI        Class of Security  :  Equity             Quarter ended 31.03.2014           </t>
  </si>
  <si>
    <t xml:space="preserve">(B)</t>
  </si>
  <si>
    <t xml:space="preserve">Public Shareholding3</t>
  </si>
  <si>
    <t xml:space="preserve">Mutual Fund/UTI</t>
  </si>
  <si>
    <t xml:space="preserve">Central/State Government(s)</t>
  </si>
  <si>
    <t xml:space="preserve">Venture Capital Funds</t>
  </si>
  <si>
    <t xml:space="preserve">Insurance Companies</t>
  </si>
  <si>
    <t xml:space="preserve">( f)</t>
  </si>
  <si>
    <t xml:space="preserve">Foreign Institutional Investors</t>
  </si>
  <si>
    <t xml:space="preserve">(g)</t>
  </si>
  <si>
    <t xml:space="preserve">Foreign Venture Cap. Inv</t>
  </si>
  <si>
    <t xml:space="preserve">(h)</t>
  </si>
  <si>
    <t xml:space="preserve">(I)</t>
  </si>
  <si>
    <t xml:space="preserve">Any Other(specify)</t>
  </si>
  <si>
    <t xml:space="preserve">Sub-Total (B)(1)</t>
  </si>
  <si>
    <t xml:space="preserve">N . A.</t>
  </si>
  <si>
    <t xml:space="preserve">Non Institutions</t>
  </si>
  <si>
    <t xml:space="preserve">Individuals</t>
  </si>
  <si>
    <t xml:space="preserve"> i) Holding nominal share capital</t>
  </si>
  <si>
    <t xml:space="preserve">    upto Rs. 1 lakh</t>
  </si>
  <si>
    <t xml:space="preserve">ii) Holding nominal share capital</t>
  </si>
  <si>
    <t xml:space="preserve">    in excess of Rs. 1 lakh.</t>
  </si>
  <si>
    <t xml:space="preserve">( d)</t>
  </si>
  <si>
    <t xml:space="preserve">Overseas Corporate Bodies</t>
  </si>
  <si>
    <t xml:space="preserve">Non Resident Individuals</t>
  </si>
  <si>
    <t xml:space="preserve">Any Other</t>
  </si>
  <si>
    <t xml:space="preserve">Sub-Total (B)(2)</t>
  </si>
  <si>
    <t xml:space="preserve">Total Public shareholding</t>
  </si>
  <si>
    <r>
      <rPr>
        <sz val="9"/>
        <rFont val="Arial"/>
        <family val="0"/>
      </rPr>
      <t xml:space="preserve">(</t>
    </r>
    <r>
      <rPr>
        <b val="true"/>
        <sz val="9"/>
        <rFont val="Arial"/>
        <family val="0"/>
      </rPr>
      <t xml:space="preserve">B</t>
    </r>
    <r>
      <rPr>
        <sz val="9"/>
        <rFont val="Arial"/>
        <family val="0"/>
      </rPr>
      <t xml:space="preserve">)=(B)(1)+(B)(2)</t>
    </r>
  </si>
  <si>
    <t xml:space="preserve">TOTAL (A)+(B)</t>
  </si>
  <si>
    <t xml:space="preserve">( C)</t>
  </si>
  <si>
    <t xml:space="preserve">Shares held by Custodians and </t>
  </si>
  <si>
    <t xml:space="preserve">against which Depository </t>
  </si>
  <si>
    <t xml:space="preserve">Receipts have been issued </t>
  </si>
  <si>
    <t xml:space="preserve">Promoter and Promoter Group</t>
  </si>
  <si>
    <t xml:space="preserve">Public</t>
  </si>
  <si>
    <t xml:space="preserve">GRAND TOTAL (A)+(B)+( C)</t>
  </si>
  <si>
    <t xml:space="preserve"> </t>
  </si>
  <si>
    <t xml:space="preserve">      BANK OF INDIA</t>
  </si>
  <si>
    <r>
      <rPr>
        <b val="true"/>
        <sz val="10"/>
        <rFont val="Arial"/>
        <family val="2"/>
      </rPr>
      <t xml:space="preserve">(I) (b)  </t>
    </r>
    <r>
      <rPr>
        <b val="true"/>
        <sz val="11"/>
        <rFont val="Arial"/>
        <family val="2"/>
      </rPr>
      <t xml:space="preserve">Statement showing holding of securities (including shares, warrants, convertible securities) of persons belonging to the category</t>
    </r>
  </si>
  <si>
    <t xml:space="preserve">"Promoter and Promoter Group"</t>
  </si>
  <si>
    <t xml:space="preserve">Sr.No.</t>
  </si>
  <si>
    <t xml:space="preserve">Name of the shareholder</t>
  </si>
  <si>
    <t xml:space="preserve">Details of shares held</t>
  </si>
  <si>
    <t xml:space="preserve">Encumbered shares (*)</t>
  </si>
  <si>
    <t xml:space="preserve">Details of Warrants</t>
  </si>
  <si>
    <t xml:space="preserve">Details of Convertible</t>
  </si>
  <si>
    <t xml:space="preserve">Total shares (including</t>
  </si>
  <si>
    <t xml:space="preserve">underlying shares</t>
  </si>
  <si>
    <t xml:space="preserve">assuming full</t>
  </si>
  <si>
    <t xml:space="preserve">conversion of </t>
  </si>
  <si>
    <t xml:space="preserve">warrants and </t>
  </si>
  <si>
    <t xml:space="preserve">convertible securities)</t>
  </si>
  <si>
    <t xml:space="preserve">as a % of diluted </t>
  </si>
  <si>
    <t xml:space="preserve">share capital</t>
  </si>
  <si>
    <t xml:space="preserve">No. of </t>
  </si>
  <si>
    <t xml:space="preserve">As a % of </t>
  </si>
  <si>
    <t xml:space="preserve">Number</t>
  </si>
  <si>
    <t xml:space="preserve">As a % of</t>
  </si>
  <si>
    <t xml:space="preserve">As a % </t>
  </si>
  <si>
    <t xml:space="preserve">grand total</t>
  </si>
  <si>
    <t xml:space="preserve">Percentage</t>
  </si>
  <si>
    <t xml:space="preserve">total No. of</t>
  </si>
  <si>
    <t xml:space="preserve">Convertible</t>
  </si>
  <si>
    <t xml:space="preserve">(A)+(B)+( C)</t>
  </si>
  <si>
    <t xml:space="preserve">held</t>
  </si>
  <si>
    <t xml:space="preserve">warrants </t>
  </si>
  <si>
    <t xml:space="preserve">securities </t>
  </si>
  <si>
    <t xml:space="preserve">convertible</t>
  </si>
  <si>
    <t xml:space="preserve">of sub-clause</t>
  </si>
  <si>
    <t xml:space="preserve">of the same</t>
  </si>
  <si>
    <t xml:space="preserve">securities</t>
  </si>
  <si>
    <t xml:space="preserve">( I ) (a)</t>
  </si>
  <si>
    <t xml:space="preserve">class</t>
  </si>
  <si>
    <t xml:space="preserve">( IX )</t>
  </si>
  <si>
    <t xml:space="preserve">( X )</t>
  </si>
  <si>
    <t xml:space="preserve">( XI )</t>
  </si>
  <si>
    <t xml:space="preserve">( XII )</t>
  </si>
  <si>
    <t xml:space="preserve">PRESIDENT OF INDIA</t>
  </si>
  <si>
    <r>
      <rPr>
        <sz val="10"/>
        <rFont val="Arial"/>
        <family val="0"/>
      </rPr>
      <t xml:space="preserve">(</t>
    </r>
    <r>
      <rPr>
        <b val="true"/>
        <sz val="10"/>
        <rFont val="Arial"/>
        <family val="2"/>
      </rPr>
      <t xml:space="preserve">*</t>
    </r>
    <r>
      <rPr>
        <sz val="10"/>
        <rFont val="Arial"/>
        <family val="0"/>
      </rPr>
      <t xml:space="preserve">)  The term "encumbrance" has the same meaning as assigned to it in regulation 28(3) of the SAST Regulations, 2011.</t>
    </r>
  </si>
  <si>
    <r>
      <rPr>
        <b val="true"/>
        <sz val="10"/>
        <rFont val="Arial"/>
        <family val="2"/>
      </rPr>
      <t xml:space="preserve">(I) (c ) (i)   </t>
    </r>
    <r>
      <rPr>
        <b val="true"/>
        <sz val="11"/>
        <rFont val="Arial"/>
        <family val="2"/>
      </rPr>
      <t xml:space="preserve">Statement showing holding of securities (including shares, warrants, convertible securities) of persons belonging to the</t>
    </r>
  </si>
  <si>
    <t xml:space="preserve">                category "Public" and holding more than 1% of the total number of shares</t>
  </si>
  <si>
    <t xml:space="preserve">Shares as a</t>
  </si>
  <si>
    <t xml:space="preserve">Details of warrants </t>
  </si>
  <si>
    <t xml:space="preserve">Details of Convertible Securities</t>
  </si>
  <si>
    <t xml:space="preserve">shares</t>
  </si>
  <si>
    <t xml:space="preserve">percentage of total</t>
  </si>
  <si>
    <t xml:space="preserve">No. of  warrants</t>
  </si>
  <si>
    <t xml:space="preserve">No of convertible</t>
  </si>
  <si>
    <t xml:space="preserve">% w.r.t </t>
  </si>
  <si>
    <t xml:space="preserve">total</t>
  </si>
  <si>
    <t xml:space="preserve">securities held</t>
  </si>
  <si>
    <t xml:space="preserve">{i.e. Grand Total of </t>
  </si>
  <si>
    <t xml:space="preserve">convertible </t>
  </si>
  <si>
    <t xml:space="preserve">warrants of</t>
  </si>
  <si>
    <t xml:space="preserve">securities of</t>
  </si>
  <si>
    <t xml:space="preserve">and conv. Securities)</t>
  </si>
  <si>
    <t xml:space="preserve">indicated in </t>
  </si>
  <si>
    <t xml:space="preserve">same </t>
  </si>
  <si>
    <t xml:space="preserve">the same </t>
  </si>
  <si>
    <t xml:space="preserve">statement at para</t>
  </si>
  <si>
    <t xml:space="preserve">( I ) (a) above}</t>
  </si>
  <si>
    <t xml:space="preserve">LIFE INSURANCE CORPORATION OF INDIA</t>
  </si>
  <si>
    <t xml:space="preserve">LAZARD ASSET MANAGEMENT LLC A/C LAZARD </t>
  </si>
  <si>
    <t xml:space="preserve">TOTAL</t>
  </si>
  <si>
    <r>
      <rPr>
        <b val="true"/>
        <sz val="10"/>
        <rFont val="Arial"/>
        <family val="2"/>
      </rPr>
      <t xml:space="preserve">(I) (c ) (ii)  </t>
    </r>
    <r>
      <rPr>
        <b val="true"/>
        <sz val="11"/>
        <rFont val="Arial"/>
        <family val="2"/>
      </rPr>
      <t xml:space="preserve">Statement showing holding of securities (including shares, warrants, convertible securities) of persons (together with PAC)</t>
    </r>
  </si>
  <si>
    <t xml:space="preserve">                belonging to the category "Public" and holding more than 5% of the total number of shares</t>
  </si>
  <si>
    <t xml:space="preserve">Name(s) of the shareholder(s)</t>
  </si>
  <si>
    <t xml:space="preserve">Total shares </t>
  </si>
  <si>
    <t xml:space="preserve">and the Persons Acting in Concert </t>
  </si>
  <si>
    <t xml:space="preserve">(including underlying </t>
  </si>
  <si>
    <t xml:space="preserve">( PAC ) with them</t>
  </si>
  <si>
    <t xml:space="preserve">shares assuming full</t>
  </si>
  <si>
    <t xml:space="preserve">convertible securities) as</t>
  </si>
  <si>
    <t xml:space="preserve">a % of diluted share</t>
  </si>
  <si>
    <t xml:space="preserve">capital</t>
  </si>
  <si>
    <r>
      <rPr>
        <b val="true"/>
        <sz val="10"/>
        <rFont val="Arial"/>
        <family val="2"/>
      </rPr>
      <t xml:space="preserve">(I) (d)  </t>
    </r>
    <r>
      <rPr>
        <b val="true"/>
        <sz val="11"/>
        <rFont val="Arial"/>
        <family val="2"/>
      </rPr>
      <t xml:space="preserve">Statement showing details of locked-in shares</t>
    </r>
  </si>
  <si>
    <t xml:space="preserve">Name of the shareholder         </t>
  </si>
  <si>
    <t xml:space="preserve">Locked-in shares as a </t>
  </si>
  <si>
    <t xml:space="preserve">shareholders </t>
  </si>
  <si>
    <t xml:space="preserve">locked-in</t>
  </si>
  <si>
    <t xml:space="preserve">Promoters / Public</t>
  </si>
  <si>
    <t xml:space="preserve">{i.e.Grand Total of</t>
  </si>
  <si>
    <t xml:space="preserve">(A)+(B)+( C) indicated</t>
  </si>
  <si>
    <t xml:space="preserve">in Statement at para</t>
  </si>
  <si>
    <t xml:space="preserve">(I)(a) above}</t>
  </si>
  <si>
    <t xml:space="preserve">President of India</t>
  </si>
  <si>
    <t xml:space="preserve">Promoters</t>
  </si>
  <si>
    <r>
      <rPr>
        <b val="true"/>
        <sz val="10"/>
        <rFont val="Arial"/>
        <family val="2"/>
      </rPr>
      <t xml:space="preserve">(II) (a)  </t>
    </r>
    <r>
      <rPr>
        <b val="true"/>
        <sz val="11"/>
        <rFont val="Arial"/>
        <family val="2"/>
      </rPr>
      <t xml:space="preserve">Statement showing details of Depository Receipts (DRs)</t>
    </r>
  </si>
  <si>
    <t xml:space="preserve">SCRIP CODE :   532149</t>
  </si>
  <si>
    <r>
      <rPr>
        <sz val="10"/>
        <rFont val="Arial"/>
        <family val="2"/>
      </rPr>
      <t xml:space="preserve">              Quarter ended :</t>
    </r>
    <r>
      <rPr>
        <b val="true"/>
        <sz val="11"/>
        <rFont val="Arial"/>
        <family val="2"/>
      </rPr>
      <t xml:space="preserve">30.06.2014</t>
    </r>
  </si>
  <si>
    <t xml:space="preserve">Type of </t>
  </si>
  <si>
    <t xml:space="preserve">Shares underlying </t>
  </si>
  <si>
    <t xml:space="preserve">outstanding DR</t>
  </si>
  <si>
    <t xml:space="preserve">outstanding DRs as a</t>
  </si>
  <si>
    <t xml:space="preserve">(ADRs, GDRs,</t>
  </si>
  <si>
    <t xml:space="preserve">DRs</t>
  </si>
  <si>
    <t xml:space="preserve">underlying</t>
  </si>
  <si>
    <r>
      <rPr>
        <b val="true"/>
        <sz val="10"/>
        <rFont val="Arial"/>
        <family val="2"/>
      </rPr>
      <t xml:space="preserve">percentage</t>
    </r>
    <r>
      <rPr>
        <sz val="10"/>
        <rFont val="Arial"/>
        <family val="0"/>
      </rPr>
      <t xml:space="preserve"> of total number of</t>
    </r>
  </si>
  <si>
    <t xml:space="preserve">SDRs. Etc.)</t>
  </si>
  <si>
    <t xml:space="preserve"> shares {i.e.Grand Total of </t>
  </si>
  <si>
    <t xml:space="preserve">(A)+(B)+( C) indicated in </t>
  </si>
  <si>
    <t xml:space="preserve">Statement at para (I)(a) above</t>
  </si>
  <si>
    <t xml:space="preserve">N   I    L</t>
  </si>
  <si>
    <r>
      <rPr>
        <b val="true"/>
        <sz val="10"/>
        <rFont val="Arial"/>
        <family val="2"/>
      </rPr>
      <t xml:space="preserve">(II) (b)  </t>
    </r>
    <r>
      <rPr>
        <b val="true"/>
        <sz val="11"/>
        <rFont val="Arial"/>
        <family val="2"/>
      </rPr>
      <t xml:space="preserve">Statement showing holding of Depository Receipts (DRs) where </t>
    </r>
  </si>
  <si>
    <t xml:space="preserve"> underlying shares held by "promoter/promoter group" are in </t>
  </si>
  <si>
    <t xml:space="preserve">excess of 1% of the total number of shares</t>
  </si>
  <si>
    <t xml:space="preserve">SCRIP CODE :  532149</t>
  </si>
  <si>
    <t xml:space="preserve">Name of the </t>
  </si>
  <si>
    <t xml:space="preserve">DR holder.</t>
  </si>
  <si>
    <t xml:space="preserve">DR</t>
  </si>
  <si>
    <t xml:space="preserve">(ADRs, </t>
  </si>
  <si>
    <t xml:space="preserve">GDRs,</t>
  </si>
  <si>
    <t xml:space="preserve">SDRs. etc.)</t>
  </si>
  <si>
    <t xml:space="preserve">N  I  L</t>
  </si>
  <si>
    <t xml:space="preserve">III (a)   Statement showing the voting pattern of shareholders, if more than one class of </t>
  </si>
  <si>
    <t xml:space="preserve">           shares/securities is issued by the issuer.</t>
  </si>
  <si>
    <t xml:space="preserve">           (Give description of voting rights for each class of security  Class X,  Class Y, Class Z)</t>
  </si>
  <si>
    <t xml:space="preserve">Category</t>
  </si>
  <si>
    <t xml:space="preserve">Caegory of shareholder</t>
  </si>
  <si>
    <t xml:space="preserve">Number of Voting Rights</t>
  </si>
  <si>
    <t xml:space="preserve">Total </t>
  </si>
  <si>
    <t xml:space="preserve">Total Voting Rights (VI)</t>
  </si>
  <si>
    <t xml:space="preserve">code</t>
  </si>
  <si>
    <t xml:space="preserve">held in each class of </t>
  </si>
  <si>
    <t xml:space="preserve">Voting </t>
  </si>
  <si>
    <t xml:space="preserve">Rights </t>
  </si>
  <si>
    <t xml:space="preserve">As a %</t>
  </si>
  <si>
    <t xml:space="preserve">Class X</t>
  </si>
  <si>
    <t xml:space="preserve">Class Y</t>
  </si>
  <si>
    <t xml:space="preserve">Class Z</t>
  </si>
  <si>
    <t xml:space="preserve">(III+IV+V)</t>
  </si>
  <si>
    <t xml:space="preserve">of (A+B)</t>
  </si>
  <si>
    <t xml:space="preserve">of (A+B+C)</t>
  </si>
  <si>
    <t xml:space="preserve">( 1 )</t>
  </si>
  <si>
    <t xml:space="preserve">Indian</t>
  </si>
  <si>
    <t xml:space="preserve">( a )</t>
  </si>
  <si>
    <t xml:space="preserve">Individuals/Hindu Undivided Family</t>
  </si>
  <si>
    <t xml:space="preserve">( b )</t>
  </si>
  <si>
    <t xml:space="preserve">( c )</t>
  </si>
  <si>
    <t xml:space="preserve">( d )</t>
  </si>
  <si>
    <t xml:space="preserve">( e )</t>
  </si>
  <si>
    <t xml:space="preserve">Sub-Total (A) (1)</t>
  </si>
  <si>
    <t xml:space="preserve">N.A.</t>
  </si>
  <si>
    <t xml:space="preserve">( 2 )</t>
  </si>
  <si>
    <t xml:space="preserve">Individuals (Non Resident/Foreign)</t>
  </si>
  <si>
    <t xml:space="preserve">Institutins</t>
  </si>
  <si>
    <t xml:space="preserve">Sub-Total (A)(2)</t>
  </si>
  <si>
    <t xml:space="preserve">Total Shareholding of Ptomoter</t>
  </si>
  <si>
    <t xml:space="preserve">and Ptomoter Group (A)=(A)(1) +</t>
  </si>
  <si>
    <t xml:space="preserve">(A)(2)</t>
  </si>
  <si>
    <t xml:space="preserve">( B )</t>
  </si>
  <si>
    <t xml:space="preserve">Public Shareholding</t>
  </si>
  <si>
    <t xml:space="preserve">Mutual Funds/UTI</t>
  </si>
  <si>
    <t xml:space="preserve">(  f )</t>
  </si>
  <si>
    <t xml:space="preserve">( g )</t>
  </si>
  <si>
    <t xml:space="preserve">Foreign Venture Capital Investors</t>
  </si>
  <si>
    <t xml:space="preserve">( h )</t>
  </si>
  <si>
    <t xml:space="preserve">Sub-Total (B) (1)</t>
  </si>
  <si>
    <t xml:space="preserve">Non Instituons</t>
  </si>
  <si>
    <t xml:space="preserve">Individuals </t>
  </si>
  <si>
    <t xml:space="preserve">i. Individual shareholders holding</t>
  </si>
  <si>
    <t xml:space="preserve">   nominal share capital upto </t>
  </si>
  <si>
    <t xml:space="preserve">   Rs. 1 lakh</t>
  </si>
  <si>
    <t xml:space="preserve">ii.Individual shareholders holding</t>
  </si>
  <si>
    <t xml:space="preserve">  nominal share capital in excess</t>
  </si>
  <si>
    <t xml:space="preserve">  of Rs. 1 lakh.</t>
  </si>
  <si>
    <t xml:space="preserve">Sub-Total (B) (2)</t>
  </si>
  <si>
    <t xml:space="preserve">TOTAL (A) + (B)</t>
  </si>
  <si>
    <t xml:space="preserve">( C )</t>
  </si>
  <si>
    <t xml:space="preserve">against which Depository Receipts </t>
  </si>
  <si>
    <t xml:space="preserve">have been issued</t>
  </si>
  <si>
    <t xml:space="preserve">GRAND TOTAL ( A )+( B )+( C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0"/>
    <numFmt numFmtId="169" formatCode="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b val="true"/>
      <sz val="12"/>
      <name val="Arial"/>
      <family val="2"/>
    </font>
    <font>
      <b val="true"/>
      <sz val="9"/>
      <name val="Arial"/>
      <family val="2"/>
    </font>
    <font>
      <sz val="9"/>
      <name val="Arial"/>
      <family val="0"/>
    </font>
    <font>
      <b val="true"/>
      <sz val="9"/>
      <name val="Arial"/>
      <family val="0"/>
    </font>
    <font>
      <sz val="8"/>
      <name val="Arial"/>
      <family val="0"/>
    </font>
    <font>
      <sz val="9"/>
      <name val="Arial"/>
      <family val="2"/>
    </font>
    <font>
      <b val="true"/>
      <u val="single"/>
      <sz val="9"/>
      <name val="Arial"/>
      <family val="2"/>
    </font>
    <font>
      <b val="true"/>
      <sz val="8"/>
      <color rgb="FFFF0000"/>
      <name val="Arial"/>
      <family val="0"/>
    </font>
    <font>
      <sz val="8"/>
      <name val="Arial"/>
      <family val="2"/>
    </font>
    <font>
      <b val="true"/>
      <sz val="8"/>
      <name val="Arial"/>
      <family val="0"/>
    </font>
    <font>
      <b val="true"/>
      <sz val="9"/>
      <color rgb="FFFF0000"/>
      <name val="Arial"/>
      <family val="0"/>
    </font>
    <font>
      <sz val="10"/>
      <color rgb="FFFF0000"/>
      <name val="Arial"/>
      <family val="0"/>
    </font>
    <font>
      <sz val="10"/>
      <color rgb="FFFF0000"/>
      <name val="Arial"/>
      <family val="2"/>
    </font>
    <font>
      <sz val="10"/>
      <name val="Arial"/>
      <family val="2"/>
    </font>
    <font>
      <b val="true"/>
      <sz val="8"/>
      <name val="Arial"/>
      <family val="2"/>
    </font>
    <font>
      <b val="true"/>
      <sz val="8"/>
      <color rgb="FF000000"/>
      <name val="Tahoma"/>
      <family val="0"/>
    </font>
    <font>
      <b val="true"/>
      <sz val="9"/>
      <color rgb="FF000000"/>
      <name val="Tahoma"/>
      <family val="2"/>
    </font>
    <font>
      <sz val="9"/>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7520</xdr:colOff>
      <xdr:row>5</xdr:row>
      <xdr:rowOff>9360</xdr:rowOff>
    </xdr:from>
    <xdr:to>
      <xdr:col>2</xdr:col>
      <xdr:colOff>1039320</xdr:colOff>
      <xdr:row>5</xdr:row>
      <xdr:rowOff>152280</xdr:rowOff>
    </xdr:to>
    <xdr:sp>
      <xdr:nvSpPr>
        <xdr:cNvPr id="0" name="Line 1"/>
        <xdr:cNvSpPr/>
      </xdr:nvSpPr>
      <xdr:spPr>
        <a:xfrm>
          <a:off x="1620360" y="99036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5</xdr:row>
      <xdr:rowOff>0</xdr:rowOff>
    </xdr:from>
    <xdr:to>
      <xdr:col>6</xdr:col>
      <xdr:colOff>10080</xdr:colOff>
      <xdr:row>5</xdr:row>
      <xdr:rowOff>171360</xdr:rowOff>
    </xdr:to>
    <xdr:sp>
      <xdr:nvSpPr>
        <xdr:cNvPr id="1" name="Line 3"/>
        <xdr:cNvSpPr/>
      </xdr:nvSpPr>
      <xdr:spPr>
        <a:xfrm>
          <a:off x="4647240" y="981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5</xdr:row>
      <xdr:rowOff>18720</xdr:rowOff>
    </xdr:from>
    <xdr:to>
      <xdr:col>3</xdr:col>
      <xdr:colOff>553680</xdr:colOff>
      <xdr:row>5</xdr:row>
      <xdr:rowOff>142560</xdr:rowOff>
    </xdr:to>
    <xdr:sp>
      <xdr:nvSpPr>
        <xdr:cNvPr id="2" name="Line 4"/>
        <xdr:cNvSpPr/>
      </xdr:nvSpPr>
      <xdr:spPr>
        <a:xfrm>
          <a:off x="3088440" y="9997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3" name="Line 5"/>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9</xdr:row>
      <xdr:rowOff>0</xdr:rowOff>
    </xdr:from>
    <xdr:to>
      <xdr:col>6</xdr:col>
      <xdr:colOff>360</xdr:colOff>
      <xdr:row>69</xdr:row>
      <xdr:rowOff>162000</xdr:rowOff>
    </xdr:to>
    <xdr:sp>
      <xdr:nvSpPr>
        <xdr:cNvPr id="4" name="Line 6"/>
        <xdr:cNvSpPr/>
      </xdr:nvSpPr>
      <xdr:spPr>
        <a:xfrm>
          <a:off x="463752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19080</xdr:rowOff>
    </xdr:from>
    <xdr:to>
      <xdr:col>4</xdr:col>
      <xdr:colOff>720</xdr:colOff>
      <xdr:row>69</xdr:row>
      <xdr:rowOff>143280</xdr:rowOff>
    </xdr:to>
    <xdr:sp>
      <xdr:nvSpPr>
        <xdr:cNvPr id="5" name="Line 7"/>
        <xdr:cNvSpPr/>
      </xdr:nvSpPr>
      <xdr:spPr>
        <a:xfrm>
          <a:off x="314892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6" name="Line 8"/>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7" name="Line 9"/>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8" name="Line 10"/>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5</xdr:row>
      <xdr:rowOff>9360</xdr:rowOff>
    </xdr:from>
    <xdr:to>
      <xdr:col>2</xdr:col>
      <xdr:colOff>1039320</xdr:colOff>
      <xdr:row>5</xdr:row>
      <xdr:rowOff>152280</xdr:rowOff>
    </xdr:to>
    <xdr:sp>
      <xdr:nvSpPr>
        <xdr:cNvPr id="9" name="Line 14"/>
        <xdr:cNvSpPr/>
      </xdr:nvSpPr>
      <xdr:spPr>
        <a:xfrm>
          <a:off x="1620360" y="99036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5</xdr:row>
      <xdr:rowOff>0</xdr:rowOff>
    </xdr:from>
    <xdr:to>
      <xdr:col>6</xdr:col>
      <xdr:colOff>10080</xdr:colOff>
      <xdr:row>5</xdr:row>
      <xdr:rowOff>171360</xdr:rowOff>
    </xdr:to>
    <xdr:sp>
      <xdr:nvSpPr>
        <xdr:cNvPr id="10" name="Line 15"/>
        <xdr:cNvSpPr/>
      </xdr:nvSpPr>
      <xdr:spPr>
        <a:xfrm>
          <a:off x="4647240" y="981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5</xdr:row>
      <xdr:rowOff>18720</xdr:rowOff>
    </xdr:from>
    <xdr:to>
      <xdr:col>3</xdr:col>
      <xdr:colOff>553680</xdr:colOff>
      <xdr:row>5</xdr:row>
      <xdr:rowOff>142560</xdr:rowOff>
    </xdr:to>
    <xdr:sp>
      <xdr:nvSpPr>
        <xdr:cNvPr id="11" name="Line 16"/>
        <xdr:cNvSpPr/>
      </xdr:nvSpPr>
      <xdr:spPr>
        <a:xfrm>
          <a:off x="3088440" y="9997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12" name="Line 17"/>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13" name="Line 18"/>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14" name="Line 19"/>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15" name="Line 20"/>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16" name="Line 21"/>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17" name="Line 22"/>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640</xdr:colOff>
      <xdr:row>0</xdr:row>
      <xdr:rowOff>0</xdr:rowOff>
    </xdr:from>
    <xdr:to>
      <xdr:col>1</xdr:col>
      <xdr:colOff>1694160</xdr:colOff>
      <xdr:row>0</xdr:row>
      <xdr:rowOff>0</xdr:rowOff>
    </xdr:to>
    <xdr:sp>
      <xdr:nvSpPr>
        <xdr:cNvPr id="18" name="Line 1"/>
        <xdr:cNvSpPr/>
      </xdr:nvSpPr>
      <xdr:spPr>
        <a:xfrm>
          <a:off x="2093760" y="0"/>
          <a:ext cx="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4"/>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H103" activeCellId="0" sqref="H10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28"/>
    <col collapsed="false" customWidth="true" hidden="false" outlineLevel="0" max="3" min="3" style="0" width="27.7"/>
    <col collapsed="false" customWidth="true" hidden="false" outlineLevel="0" max="4" min="4" style="0" width="8.7"/>
    <col collapsed="false" customWidth="true" hidden="false" outlineLevel="0" max="6" min="5" style="0" width="10.56"/>
    <col collapsed="false" customWidth="true" hidden="false" outlineLevel="0" max="7" min="7" style="0" width="6.85"/>
    <col collapsed="false" customWidth="true" hidden="false" outlineLevel="0" max="8" min="8" style="0" width="8.7"/>
    <col collapsed="false" customWidth="true" hidden="false" outlineLevel="0" max="9" min="9" style="0" width="9.7"/>
    <col collapsed="false" customWidth="true" hidden="false" outlineLevel="0" max="10" min="10" style="0" width="13.41"/>
  </cols>
  <sheetData>
    <row r="3" customFormat="false" ht="18" hidden="false" customHeight="false" outlineLevel="0" collapsed="false">
      <c r="C3" s="1" t="s">
        <v>0</v>
      </c>
      <c r="D3" s="1"/>
      <c r="E3" s="1"/>
      <c r="F3" s="1"/>
      <c r="G3" s="1"/>
      <c r="H3" s="1"/>
      <c r="I3" s="1"/>
    </row>
    <row r="4" customFormat="false" ht="15.75" hidden="false" customHeight="false" outlineLevel="0" collapsed="false">
      <c r="C4" s="2" t="s">
        <v>1</v>
      </c>
      <c r="D4" s="2"/>
      <c r="E4" s="2"/>
      <c r="F4" s="2"/>
      <c r="G4" s="2"/>
      <c r="H4" s="2"/>
      <c r="I4" s="2"/>
      <c r="J4" s="3"/>
    </row>
    <row r="5" customFormat="false" ht="18" hidden="false" customHeight="false" outlineLevel="0" collapsed="false">
      <c r="B5" s="4" t="s">
        <v>2</v>
      </c>
      <c r="C5" s="1"/>
      <c r="D5" s="1"/>
      <c r="E5" s="1"/>
      <c r="F5" s="1"/>
      <c r="G5" s="1"/>
      <c r="I5" s="5"/>
      <c r="J5" s="5"/>
    </row>
    <row r="6" customFormat="false" ht="13.5" hidden="false" customHeight="true" outlineLevel="0" collapsed="false">
      <c r="A6" s="6"/>
      <c r="B6" s="7" t="s">
        <v>3</v>
      </c>
      <c r="C6" s="7"/>
      <c r="D6" s="7"/>
      <c r="E6" s="7"/>
      <c r="F6" s="7"/>
      <c r="G6" s="7"/>
      <c r="H6" s="7"/>
      <c r="I6" s="7"/>
      <c r="J6" s="7"/>
    </row>
    <row r="7" customFormat="false" ht="13.5" hidden="false" customHeight="true" outlineLevel="0" collapsed="false">
      <c r="A7" s="6"/>
      <c r="B7" s="8" t="s">
        <v>4</v>
      </c>
      <c r="C7" s="9"/>
      <c r="D7" s="9"/>
      <c r="E7" s="9"/>
      <c r="F7" s="10" t="s">
        <v>5</v>
      </c>
      <c r="G7" s="11" t="s">
        <v>6</v>
      </c>
      <c r="H7" s="11"/>
      <c r="I7" s="11" t="s">
        <v>6</v>
      </c>
      <c r="J7" s="11"/>
      <c r="L7" s="0" t="s">
        <v>7</v>
      </c>
    </row>
    <row r="8" customFormat="false" ht="13.5" hidden="false" customHeight="true" outlineLevel="0" collapsed="false">
      <c r="A8" s="6"/>
      <c r="B8" s="12" t="s">
        <v>8</v>
      </c>
      <c r="C8" s="13" t="s">
        <v>9</v>
      </c>
      <c r="D8" s="13"/>
      <c r="E8" s="13"/>
      <c r="F8" s="14" t="s">
        <v>10</v>
      </c>
      <c r="G8" s="15" t="s">
        <v>11</v>
      </c>
      <c r="H8" s="15"/>
      <c r="I8" s="15" t="s">
        <v>12</v>
      </c>
      <c r="J8" s="15"/>
    </row>
    <row r="9" customFormat="false" ht="13.5" hidden="false" customHeight="true" outlineLevel="0" collapsed="false">
      <c r="A9" s="6"/>
      <c r="B9" s="12" t="s">
        <v>13</v>
      </c>
      <c r="C9" s="16"/>
      <c r="D9" s="16"/>
      <c r="E9" s="16"/>
      <c r="F9" s="17" t="s">
        <v>14</v>
      </c>
      <c r="G9" s="18" t="s">
        <v>15</v>
      </c>
      <c r="H9" s="18"/>
      <c r="I9" s="18" t="s">
        <v>16</v>
      </c>
      <c r="J9" s="18"/>
    </row>
    <row r="10" customFormat="false" ht="13.5" hidden="false" customHeight="true" outlineLevel="0" collapsed="false">
      <c r="A10" s="6"/>
      <c r="B10" s="19"/>
      <c r="C10" s="20" t="s">
        <v>17</v>
      </c>
      <c r="D10" s="20"/>
      <c r="E10" s="20"/>
      <c r="F10" s="21" t="n">
        <v>0</v>
      </c>
      <c r="G10" s="22" t="n">
        <v>0</v>
      </c>
      <c r="H10" s="22"/>
      <c r="I10" s="22" t="n">
        <v>0</v>
      </c>
      <c r="J10" s="22"/>
    </row>
    <row r="11" customFormat="false" ht="13.5" hidden="false" customHeight="true" outlineLevel="0" collapsed="false">
      <c r="A11" s="6"/>
      <c r="B11" s="19"/>
      <c r="C11" s="23" t="s">
        <v>18</v>
      </c>
      <c r="D11" s="23"/>
      <c r="E11" s="23"/>
      <c r="F11" s="21" t="n">
        <v>0</v>
      </c>
      <c r="G11" s="22" t="n">
        <v>0</v>
      </c>
      <c r="H11" s="22"/>
      <c r="I11" s="22" t="n">
        <v>0</v>
      </c>
      <c r="J11" s="22"/>
    </row>
    <row r="12" customFormat="false" ht="13.5" hidden="false" customHeight="true" outlineLevel="0" collapsed="false">
      <c r="A12" s="6"/>
      <c r="B12" s="24"/>
      <c r="C12" s="25" t="s">
        <v>19</v>
      </c>
      <c r="D12" s="25"/>
      <c r="E12" s="25"/>
      <c r="F12" s="26" t="n">
        <v>0</v>
      </c>
      <c r="G12" s="27" t="n">
        <v>0</v>
      </c>
      <c r="H12" s="27"/>
      <c r="I12" s="27" t="n">
        <v>0</v>
      </c>
      <c r="J12" s="27"/>
    </row>
    <row r="13" customFormat="false" ht="13.5" hidden="false" customHeight="true" outlineLevel="0" collapsed="false">
      <c r="A13" s="6"/>
      <c r="B13" s="28"/>
      <c r="C13" s="29"/>
      <c r="D13" s="29"/>
      <c r="E13" s="29"/>
      <c r="F13" s="5"/>
      <c r="G13" s="30"/>
      <c r="H13" s="30"/>
      <c r="I13" s="30"/>
      <c r="J13" s="31"/>
    </row>
    <row r="14" customFormat="false" ht="13.5" hidden="false" customHeight="true" outlineLevel="0" collapsed="false">
      <c r="A14" s="6"/>
      <c r="B14" s="32"/>
      <c r="C14" s="33"/>
      <c r="D14" s="33"/>
      <c r="E14" s="33"/>
      <c r="F14" s="34" t="s">
        <v>5</v>
      </c>
      <c r="G14" s="35" t="s">
        <v>20</v>
      </c>
      <c r="H14" s="35"/>
      <c r="I14" s="35" t="s">
        <v>21</v>
      </c>
      <c r="J14" s="35"/>
    </row>
    <row r="15" customFormat="false" ht="13.5" hidden="false" customHeight="true" outlineLevel="0" collapsed="false">
      <c r="A15" s="6"/>
      <c r="B15" s="19"/>
      <c r="C15" s="13" t="s">
        <v>22</v>
      </c>
      <c r="D15" s="13"/>
      <c r="E15" s="13"/>
      <c r="F15" s="14" t="s">
        <v>23</v>
      </c>
      <c r="G15" s="36" t="s">
        <v>24</v>
      </c>
      <c r="H15" s="36"/>
      <c r="I15" s="36" t="s">
        <v>25</v>
      </c>
      <c r="J15" s="36"/>
    </row>
    <row r="16" customFormat="false" ht="13.5" hidden="false" customHeight="true" outlineLevel="0" collapsed="false">
      <c r="A16" s="6"/>
      <c r="B16" s="19"/>
      <c r="C16" s="37"/>
      <c r="D16" s="37"/>
      <c r="E16" s="37"/>
      <c r="F16" s="14" t="s">
        <v>26</v>
      </c>
      <c r="G16" s="36" t="s">
        <v>27</v>
      </c>
      <c r="H16" s="36"/>
      <c r="I16" s="36" t="s">
        <v>28</v>
      </c>
      <c r="J16" s="36"/>
    </row>
    <row r="17" customFormat="false" ht="13.5" hidden="false" customHeight="true" outlineLevel="0" collapsed="false">
      <c r="A17" s="6"/>
      <c r="B17" s="19"/>
      <c r="C17" s="37"/>
      <c r="D17" s="37"/>
      <c r="E17" s="37"/>
      <c r="F17" s="38"/>
      <c r="G17" s="39"/>
      <c r="H17" s="39"/>
      <c r="I17" s="36" t="s">
        <v>29</v>
      </c>
      <c r="J17" s="36"/>
    </row>
    <row r="18" customFormat="false" ht="13.5" hidden="false" customHeight="true" outlineLevel="0" collapsed="false">
      <c r="A18" s="6"/>
      <c r="B18" s="19"/>
      <c r="C18" s="40"/>
      <c r="D18" s="40"/>
      <c r="E18" s="40"/>
      <c r="F18" s="41"/>
      <c r="G18" s="42"/>
      <c r="H18" s="42"/>
      <c r="I18" s="43" t="s">
        <v>26</v>
      </c>
      <c r="J18" s="43"/>
    </row>
    <row r="19" customFormat="false" ht="13.5" hidden="false" customHeight="true" outlineLevel="0" collapsed="false">
      <c r="A19" s="6"/>
      <c r="B19" s="19"/>
      <c r="C19" s="44" t="s">
        <v>17</v>
      </c>
      <c r="D19" s="44"/>
      <c r="E19" s="44"/>
      <c r="F19" s="21" t="n">
        <v>0</v>
      </c>
      <c r="G19" s="22" t="n">
        <v>0</v>
      </c>
      <c r="H19" s="22"/>
      <c r="I19" s="22" t="n">
        <v>0</v>
      </c>
      <c r="J19" s="22"/>
    </row>
    <row r="20" customFormat="false" ht="13.5" hidden="false" customHeight="true" outlineLevel="0" collapsed="false">
      <c r="A20" s="6"/>
      <c r="B20" s="19"/>
      <c r="C20" s="45" t="s">
        <v>18</v>
      </c>
      <c r="D20" s="45"/>
      <c r="E20" s="45"/>
      <c r="F20" s="21" t="n">
        <v>0</v>
      </c>
      <c r="G20" s="22" t="n">
        <v>0</v>
      </c>
      <c r="H20" s="22"/>
      <c r="I20" s="22" t="n">
        <v>0</v>
      </c>
      <c r="J20" s="22"/>
    </row>
    <row r="21" customFormat="false" ht="13.5" hidden="false" customHeight="true" outlineLevel="0" collapsed="false">
      <c r="A21" s="6"/>
      <c r="B21" s="24"/>
      <c r="C21" s="46" t="s">
        <v>19</v>
      </c>
      <c r="D21" s="46"/>
      <c r="E21" s="46"/>
      <c r="F21" s="47" t="n">
        <f aca="false">SUM(F19:F20)</f>
        <v>0</v>
      </c>
      <c r="G21" s="27" t="n">
        <v>0</v>
      </c>
      <c r="H21" s="27"/>
      <c r="I21" s="27" t="n">
        <v>0</v>
      </c>
      <c r="J21" s="27"/>
    </row>
    <row r="22" customFormat="false" ht="13.5" hidden="false" customHeight="true" outlineLevel="0" collapsed="false">
      <c r="A22" s="6"/>
      <c r="B22" s="28"/>
      <c r="C22" s="48"/>
      <c r="D22" s="48"/>
      <c r="E22" s="48"/>
      <c r="F22" s="5"/>
      <c r="G22" s="49"/>
      <c r="H22" s="49"/>
      <c r="I22" s="50"/>
      <c r="J22" s="50"/>
    </row>
    <row r="23" customFormat="false" ht="13.5" hidden="false" customHeight="true" outlineLevel="0" collapsed="false">
      <c r="A23" s="6"/>
      <c r="B23" s="32"/>
      <c r="C23" s="51"/>
      <c r="D23" s="52"/>
      <c r="E23" s="53"/>
      <c r="F23" s="10" t="s">
        <v>30</v>
      </c>
      <c r="G23" s="54" t="s">
        <v>6</v>
      </c>
      <c r="H23" s="54"/>
      <c r="I23" s="54" t="s">
        <v>6</v>
      </c>
      <c r="J23" s="54"/>
    </row>
    <row r="24" customFormat="false" ht="13.5" hidden="false" customHeight="true" outlineLevel="0" collapsed="false">
      <c r="A24" s="6"/>
      <c r="B24" s="19"/>
      <c r="C24" s="55"/>
      <c r="D24" s="56"/>
      <c r="E24" s="57"/>
      <c r="F24" s="14" t="s">
        <v>31</v>
      </c>
      <c r="G24" s="58" t="s">
        <v>32</v>
      </c>
      <c r="H24" s="58"/>
      <c r="I24" s="58" t="s">
        <v>33</v>
      </c>
      <c r="J24" s="58"/>
    </row>
    <row r="25" customFormat="false" ht="13.5" hidden="false" customHeight="true" outlineLevel="0" collapsed="false">
      <c r="A25" s="6"/>
      <c r="B25" s="19"/>
      <c r="C25" s="13" t="s">
        <v>34</v>
      </c>
      <c r="D25" s="13"/>
      <c r="E25" s="13"/>
      <c r="F25" s="38"/>
      <c r="G25" s="59"/>
      <c r="H25" s="31"/>
      <c r="I25" s="58" t="s">
        <v>35</v>
      </c>
      <c r="J25" s="58"/>
    </row>
    <row r="26" customFormat="false" ht="13.5" hidden="false" customHeight="true" outlineLevel="0" collapsed="false">
      <c r="A26" s="6"/>
      <c r="B26" s="19"/>
      <c r="C26" s="55"/>
      <c r="D26" s="56"/>
      <c r="E26" s="57"/>
      <c r="F26" s="38"/>
      <c r="G26" s="59"/>
      <c r="H26" s="31"/>
      <c r="I26" s="58" t="s">
        <v>36</v>
      </c>
      <c r="J26" s="58"/>
    </row>
    <row r="27" customFormat="false" ht="13.5" hidden="false" customHeight="true" outlineLevel="0" collapsed="false">
      <c r="A27" s="6"/>
      <c r="B27" s="19"/>
      <c r="C27" s="60"/>
      <c r="D27" s="61"/>
      <c r="E27" s="62"/>
      <c r="F27" s="41"/>
      <c r="G27" s="63"/>
      <c r="H27" s="64"/>
      <c r="I27" s="65" t="s">
        <v>37</v>
      </c>
      <c r="J27" s="65"/>
    </row>
    <row r="28" customFormat="false" ht="13.5" hidden="false" customHeight="true" outlineLevel="0" collapsed="false">
      <c r="A28" s="6"/>
      <c r="B28" s="19"/>
      <c r="C28" s="44" t="s">
        <v>17</v>
      </c>
      <c r="D28" s="44"/>
      <c r="E28" s="44"/>
      <c r="F28" s="21" t="n">
        <v>0</v>
      </c>
      <c r="G28" s="22" t="n">
        <v>0</v>
      </c>
      <c r="H28" s="22"/>
      <c r="I28" s="22" t="n">
        <v>0</v>
      </c>
      <c r="J28" s="22"/>
    </row>
    <row r="29" customFormat="false" ht="13.5" hidden="false" customHeight="true" outlineLevel="0" collapsed="false">
      <c r="A29" s="6"/>
      <c r="B29" s="19"/>
      <c r="C29" s="45" t="s">
        <v>18</v>
      </c>
      <c r="D29" s="45"/>
      <c r="E29" s="45"/>
      <c r="F29" s="21" t="n">
        <v>0</v>
      </c>
      <c r="G29" s="22" t="n">
        <v>0</v>
      </c>
      <c r="H29" s="22"/>
      <c r="I29" s="22" t="n">
        <v>0</v>
      </c>
      <c r="J29" s="22"/>
    </row>
    <row r="30" customFormat="false" ht="13.5" hidden="false" customHeight="true" outlineLevel="0" collapsed="false">
      <c r="A30" s="6"/>
      <c r="B30" s="24"/>
      <c r="C30" s="66" t="s">
        <v>19</v>
      </c>
      <c r="D30" s="66"/>
      <c r="E30" s="66"/>
      <c r="F30" s="47" t="n">
        <v>0</v>
      </c>
      <c r="G30" s="27" t="n">
        <v>0</v>
      </c>
      <c r="H30" s="27"/>
      <c r="I30" s="27" t="n">
        <v>0</v>
      </c>
      <c r="J30" s="27"/>
    </row>
    <row r="31" customFormat="false" ht="13.5" hidden="false" customHeight="true" outlineLevel="0" collapsed="false">
      <c r="A31" s="6"/>
      <c r="B31" s="28"/>
      <c r="C31" s="67" t="s">
        <v>38</v>
      </c>
      <c r="D31" s="29"/>
      <c r="E31" s="68"/>
      <c r="F31" s="69"/>
      <c r="G31" s="70"/>
      <c r="H31" s="70"/>
      <c r="I31" s="70" t="n">
        <f aca="false">595902327+46360686</f>
        <v>642263013</v>
      </c>
      <c r="J31" s="70"/>
    </row>
    <row r="32" customFormat="false" ht="13.5" hidden="false" customHeight="true" outlineLevel="0" collapsed="false">
      <c r="A32" s="6"/>
      <c r="B32" s="28"/>
      <c r="C32" s="71" t="s">
        <v>39</v>
      </c>
      <c r="D32" s="72"/>
      <c r="E32" s="41"/>
      <c r="F32" s="37"/>
      <c r="G32" s="39"/>
      <c r="H32" s="39"/>
      <c r="I32" s="39"/>
      <c r="J32" s="39"/>
    </row>
    <row r="33" customFormat="false" ht="12.75" hidden="false" customHeight="false" outlineLevel="0" collapsed="false">
      <c r="A33" s="6"/>
      <c r="B33" s="73" t="s">
        <v>4</v>
      </c>
      <c r="C33" s="74"/>
      <c r="D33" s="75" t="s">
        <v>5</v>
      </c>
      <c r="E33" s="76" t="s">
        <v>40</v>
      </c>
      <c r="F33" s="73" t="s">
        <v>30</v>
      </c>
      <c r="G33" s="73" t="s">
        <v>41</v>
      </c>
      <c r="H33" s="73"/>
      <c r="I33" s="77" t="s">
        <v>42</v>
      </c>
      <c r="J33" s="77"/>
    </row>
    <row r="34" customFormat="false" ht="12.75" hidden="false" customHeight="false" outlineLevel="0" collapsed="false">
      <c r="A34" s="6"/>
      <c r="B34" s="76" t="s">
        <v>8</v>
      </c>
      <c r="C34" s="12" t="s">
        <v>43</v>
      </c>
      <c r="D34" s="75" t="s">
        <v>44</v>
      </c>
      <c r="E34" s="76" t="s">
        <v>45</v>
      </c>
      <c r="F34" s="76" t="s">
        <v>46</v>
      </c>
      <c r="G34" s="76" t="s">
        <v>47</v>
      </c>
      <c r="H34" s="76"/>
      <c r="I34" s="78" t="s">
        <v>48</v>
      </c>
      <c r="J34" s="78"/>
    </row>
    <row r="35" customFormat="false" ht="12.75" hidden="false" customHeight="false" outlineLevel="0" collapsed="false">
      <c r="A35" s="6"/>
      <c r="B35" s="76" t="s">
        <v>13</v>
      </c>
      <c r="C35" s="12" t="s">
        <v>49</v>
      </c>
      <c r="D35" s="75" t="s">
        <v>50</v>
      </c>
      <c r="E35" s="76"/>
      <c r="F35" s="76" t="s">
        <v>51</v>
      </c>
      <c r="G35" s="76" t="s">
        <v>12</v>
      </c>
      <c r="H35" s="76"/>
      <c r="I35" s="79" t="s">
        <v>30</v>
      </c>
      <c r="J35" s="80" t="s">
        <v>52</v>
      </c>
    </row>
    <row r="36" customFormat="false" ht="12.75" hidden="false" customHeight="false" outlineLevel="0" collapsed="false">
      <c r="A36" s="6"/>
      <c r="B36" s="81"/>
      <c r="C36" s="82"/>
      <c r="D36" s="75"/>
      <c r="E36" s="76"/>
      <c r="F36" s="76" t="s">
        <v>53</v>
      </c>
      <c r="G36" s="76" t="s">
        <v>54</v>
      </c>
      <c r="H36" s="76"/>
      <c r="I36" s="79" t="s">
        <v>55</v>
      </c>
      <c r="J36" s="80" t="s">
        <v>56</v>
      </c>
    </row>
    <row r="37" customFormat="false" ht="12.75" hidden="false" customHeight="false" outlineLevel="0" collapsed="false">
      <c r="A37" s="6"/>
      <c r="B37" s="83"/>
      <c r="C37" s="84"/>
      <c r="D37" s="85"/>
      <c r="E37" s="83"/>
      <c r="F37" s="83"/>
      <c r="G37" s="86" t="s">
        <v>57</v>
      </c>
      <c r="H37" s="87" t="s">
        <v>58</v>
      </c>
      <c r="I37" s="88"/>
      <c r="J37" s="89"/>
    </row>
    <row r="38" customFormat="false" ht="12.75" hidden="false" customHeight="false" outlineLevel="0" collapsed="false">
      <c r="A38" s="6"/>
      <c r="B38" s="90" t="s">
        <v>59</v>
      </c>
      <c r="C38" s="91" t="s">
        <v>60</v>
      </c>
      <c r="D38" s="91" t="s">
        <v>61</v>
      </c>
      <c r="E38" s="91" t="s">
        <v>62</v>
      </c>
      <c r="F38" s="91" t="s">
        <v>63</v>
      </c>
      <c r="G38" s="91" t="s">
        <v>64</v>
      </c>
      <c r="H38" s="91" t="s">
        <v>65</v>
      </c>
      <c r="I38" s="21" t="s">
        <v>66</v>
      </c>
      <c r="J38" s="92" t="s">
        <v>67</v>
      </c>
    </row>
    <row r="39" customFormat="false" ht="12.75" hidden="false" customHeight="false" outlineLevel="0" collapsed="false">
      <c r="A39" s="6"/>
      <c r="B39" s="93" t="s">
        <v>68</v>
      </c>
      <c r="C39" s="94" t="s">
        <v>69</v>
      </c>
      <c r="D39" s="95"/>
      <c r="E39" s="95"/>
      <c r="F39" s="95"/>
      <c r="G39" s="95"/>
      <c r="H39" s="95"/>
      <c r="I39" s="96"/>
      <c r="J39" s="97"/>
    </row>
    <row r="40" customFormat="false" ht="12.75" hidden="false" customHeight="false" outlineLevel="0" collapsed="false">
      <c r="A40" s="6"/>
      <c r="B40" s="98"/>
      <c r="C40" s="98" t="s">
        <v>70</v>
      </c>
      <c r="D40" s="99"/>
      <c r="E40" s="99"/>
      <c r="F40" s="99"/>
      <c r="G40" s="99"/>
      <c r="H40" s="99"/>
      <c r="I40" s="96"/>
      <c r="J40" s="97"/>
    </row>
    <row r="41" customFormat="false" ht="12.75" hidden="false" customHeight="false" outlineLevel="0" collapsed="false">
      <c r="A41" s="6"/>
      <c r="B41" s="100" t="s">
        <v>71</v>
      </c>
      <c r="C41" s="101" t="s">
        <v>72</v>
      </c>
      <c r="D41" s="102"/>
      <c r="E41" s="102"/>
      <c r="F41" s="103"/>
      <c r="G41" s="103"/>
      <c r="H41" s="104"/>
      <c r="I41" s="105"/>
      <c r="J41" s="104"/>
    </row>
    <row r="42" customFormat="false" ht="12.75" hidden="false" customHeight="false" outlineLevel="0" collapsed="false">
      <c r="A42" s="6"/>
      <c r="B42" s="106" t="s">
        <v>73</v>
      </c>
      <c r="C42" s="107" t="s">
        <v>74</v>
      </c>
      <c r="D42" s="108" t="n">
        <v>0</v>
      </c>
      <c r="E42" s="109" t="n">
        <v>0</v>
      </c>
      <c r="F42" s="88" t="n">
        <v>0</v>
      </c>
      <c r="G42" s="110" t="n">
        <f aca="false">E42*100/E104</f>
        <v>0</v>
      </c>
      <c r="H42" s="110" t="n">
        <f aca="false">E42*100/E110</f>
        <v>0</v>
      </c>
      <c r="I42" s="107" t="n">
        <v>0</v>
      </c>
      <c r="J42" s="111"/>
    </row>
    <row r="43" customFormat="false" ht="12.75" hidden="false" customHeight="false" outlineLevel="0" collapsed="false">
      <c r="A43" s="6"/>
      <c r="B43" s="106" t="s">
        <v>75</v>
      </c>
      <c r="C43" s="107" t="s">
        <v>76</v>
      </c>
      <c r="D43" s="112" t="n">
        <v>1</v>
      </c>
      <c r="E43" s="113" t="n">
        <f aca="false">382006827+46360686</f>
        <v>428367513</v>
      </c>
      <c r="F43" s="113" t="n">
        <f aca="false">382006827+46360686</f>
        <v>428367513</v>
      </c>
      <c r="G43" s="110" t="n">
        <f aca="false">E43*100/E104</f>
        <v>66.6965875863071</v>
      </c>
      <c r="H43" s="110" t="n">
        <f aca="false">E43*100/E110</f>
        <v>66.6965875863071</v>
      </c>
      <c r="I43" s="107" t="n">
        <v>0</v>
      </c>
      <c r="J43" s="111" t="n">
        <f aca="false">I43/E43*100</f>
        <v>0</v>
      </c>
    </row>
    <row r="44" customFormat="false" ht="12.75" hidden="false" customHeight="false" outlineLevel="0" collapsed="false">
      <c r="A44" s="6"/>
      <c r="B44" s="106" t="s">
        <v>77</v>
      </c>
      <c r="C44" s="107" t="s">
        <v>78</v>
      </c>
      <c r="D44" s="114"/>
      <c r="E44" s="113"/>
      <c r="F44" s="107"/>
      <c r="G44" s="110"/>
      <c r="H44" s="110"/>
      <c r="I44" s="107"/>
      <c r="J44" s="115"/>
    </row>
    <row r="45" customFormat="false" ht="12.75" hidden="false" customHeight="false" outlineLevel="0" collapsed="false">
      <c r="A45" s="6"/>
      <c r="B45" s="106" t="s">
        <v>79</v>
      </c>
      <c r="C45" s="107" t="s">
        <v>80</v>
      </c>
      <c r="D45" s="115"/>
      <c r="E45" s="107"/>
      <c r="F45" s="107"/>
      <c r="G45" s="116"/>
      <c r="H45" s="116"/>
      <c r="I45" s="107"/>
      <c r="J45" s="115"/>
    </row>
    <row r="46" customFormat="false" ht="12.75" hidden="false" customHeight="false" outlineLevel="0" collapsed="false">
      <c r="A46" s="6"/>
      <c r="B46" s="106" t="s">
        <v>81</v>
      </c>
      <c r="C46" s="107" t="s">
        <v>82</v>
      </c>
      <c r="D46" s="115"/>
      <c r="E46" s="107"/>
      <c r="F46" s="107"/>
      <c r="G46" s="116"/>
      <c r="H46" s="116"/>
      <c r="I46" s="107"/>
      <c r="J46" s="115"/>
    </row>
    <row r="47" customFormat="false" ht="12.75" hidden="false" customHeight="false" outlineLevel="0" collapsed="false">
      <c r="A47" s="6"/>
      <c r="B47" s="106"/>
      <c r="C47" s="117" t="s">
        <v>83</v>
      </c>
      <c r="D47" s="118" t="n">
        <f aca="false">SUM(D39:D46)</f>
        <v>1</v>
      </c>
      <c r="E47" s="119" t="n">
        <f aca="false">SUM(E39:E46)</f>
        <v>428367513</v>
      </c>
      <c r="F47" s="119" t="n">
        <f aca="false">SUM(F39:F46)</f>
        <v>428367513</v>
      </c>
      <c r="G47" s="120" t="n">
        <f aca="false">SUM(G42:G46)</f>
        <v>66.6965875863071</v>
      </c>
      <c r="H47" s="121" t="n">
        <f aca="false">SUM(H42:H46)</f>
        <v>66.6965875863071</v>
      </c>
      <c r="I47" s="121" t="n">
        <f aca="false">SUM(I39:I46)</f>
        <v>0</v>
      </c>
      <c r="J47" s="111" t="n">
        <f aca="false">I47/E47*100</f>
        <v>0</v>
      </c>
    </row>
    <row r="48" customFormat="false" ht="12.75" hidden="false" customHeight="false" outlineLevel="0" collapsed="false">
      <c r="A48" s="6"/>
      <c r="B48" s="122" t="s">
        <v>84</v>
      </c>
      <c r="C48" s="123" t="s">
        <v>85</v>
      </c>
      <c r="D48" s="124"/>
      <c r="E48" s="125"/>
      <c r="F48" s="125"/>
      <c r="G48" s="125"/>
      <c r="H48" s="126"/>
      <c r="I48" s="6"/>
      <c r="J48" s="127"/>
    </row>
    <row r="49" customFormat="false" ht="12.75" hidden="false" customHeight="false" outlineLevel="0" collapsed="false">
      <c r="A49" s="6"/>
      <c r="B49" s="128" t="s">
        <v>73</v>
      </c>
      <c r="C49" s="94" t="s">
        <v>86</v>
      </c>
      <c r="D49" s="114"/>
      <c r="E49" s="113"/>
      <c r="F49" s="113"/>
      <c r="G49" s="113"/>
      <c r="H49" s="113"/>
      <c r="I49" s="107"/>
      <c r="J49" s="115"/>
    </row>
    <row r="50" customFormat="false" ht="12.75" hidden="false" customHeight="false" outlineLevel="0" collapsed="false">
      <c r="A50" s="6"/>
      <c r="B50" s="129"/>
      <c r="C50" s="98" t="s">
        <v>87</v>
      </c>
      <c r="D50" s="114"/>
      <c r="E50" s="113"/>
      <c r="F50" s="113"/>
      <c r="G50" s="113"/>
      <c r="H50" s="113"/>
      <c r="I50" s="107"/>
      <c r="J50" s="115"/>
    </row>
    <row r="51" customFormat="false" ht="12.75" hidden="false" customHeight="false" outlineLevel="0" collapsed="false">
      <c r="A51" s="6"/>
      <c r="B51" s="106" t="s">
        <v>75</v>
      </c>
      <c r="C51" s="88" t="s">
        <v>78</v>
      </c>
      <c r="D51" s="108"/>
      <c r="E51" s="109"/>
      <c r="F51" s="109"/>
      <c r="G51" s="130"/>
      <c r="H51" s="130"/>
      <c r="I51" s="107"/>
      <c r="J51" s="111"/>
    </row>
    <row r="52" customFormat="false" ht="12.75" hidden="false" customHeight="false" outlineLevel="0" collapsed="false">
      <c r="A52" s="6"/>
      <c r="B52" s="106" t="s">
        <v>77</v>
      </c>
      <c r="C52" s="107" t="s">
        <v>88</v>
      </c>
      <c r="D52" s="114"/>
      <c r="E52" s="113"/>
      <c r="F52" s="113"/>
      <c r="G52" s="131"/>
      <c r="H52" s="131"/>
      <c r="I52" s="107"/>
      <c r="J52" s="111"/>
    </row>
    <row r="53" customFormat="false" ht="12.75" hidden="false" customHeight="false" outlineLevel="0" collapsed="false">
      <c r="A53" s="6"/>
      <c r="B53" s="106" t="s">
        <v>79</v>
      </c>
      <c r="C53" s="132" t="s">
        <v>89</v>
      </c>
      <c r="D53" s="114"/>
      <c r="E53" s="113"/>
      <c r="F53" s="113"/>
      <c r="G53" s="131"/>
      <c r="H53" s="131"/>
      <c r="I53" s="107"/>
      <c r="J53" s="111"/>
    </row>
    <row r="54" customFormat="false" ht="12.75" hidden="false" customHeight="false" outlineLevel="0" collapsed="false">
      <c r="A54" s="6"/>
      <c r="B54" s="106" t="s">
        <v>81</v>
      </c>
      <c r="C54" s="107" t="s">
        <v>82</v>
      </c>
      <c r="D54" s="114"/>
      <c r="E54" s="113"/>
      <c r="F54" s="113"/>
      <c r="G54" s="131"/>
      <c r="H54" s="131"/>
      <c r="I54" s="107"/>
      <c r="J54" s="111"/>
    </row>
    <row r="55" customFormat="false" ht="12.75" hidden="false" customHeight="false" outlineLevel="0" collapsed="false">
      <c r="A55" s="6"/>
      <c r="B55" s="107"/>
      <c r="C55" s="117" t="s">
        <v>90</v>
      </c>
      <c r="D55" s="114" t="n">
        <f aca="false">SUM(D49:D54)</f>
        <v>0</v>
      </c>
      <c r="E55" s="113" t="n">
        <f aca="false">SUM(E49:E54)</f>
        <v>0</v>
      </c>
      <c r="F55" s="113" t="n">
        <f aca="false">SUM(F49:F54)</f>
        <v>0</v>
      </c>
      <c r="G55" s="131" t="n">
        <f aca="false">SUM(G51:G54)</f>
        <v>0</v>
      </c>
      <c r="H55" s="131" t="n">
        <f aca="false">SUM(H51:H54)</f>
        <v>0</v>
      </c>
      <c r="I55" s="131" t="n">
        <f aca="false">SUM(I51:I54)</f>
        <v>0</v>
      </c>
      <c r="J55" s="111" t="n">
        <v>0</v>
      </c>
    </row>
    <row r="56" customFormat="false" ht="12.75" hidden="false" customHeight="false" outlineLevel="0" collapsed="false">
      <c r="A56" s="6"/>
      <c r="B56" s="133"/>
      <c r="C56" s="94" t="s">
        <v>91</v>
      </c>
      <c r="D56" s="134" t="n">
        <f aca="false">D55+D47</f>
        <v>1</v>
      </c>
      <c r="E56" s="135" t="n">
        <f aca="false">E55+E47</f>
        <v>428367513</v>
      </c>
      <c r="F56" s="135" t="n">
        <f aca="false">F55+F47</f>
        <v>428367513</v>
      </c>
      <c r="G56" s="136" t="n">
        <f aca="false">G55+G47</f>
        <v>66.6965875863071</v>
      </c>
      <c r="H56" s="136" t="n">
        <f aca="false">H55+H47</f>
        <v>66.6965875863071</v>
      </c>
      <c r="I56" s="136" t="n">
        <f aca="false">I55+I47</f>
        <v>0</v>
      </c>
      <c r="J56" s="137" t="n">
        <f aca="false">SUM(J51:J55)</f>
        <v>0</v>
      </c>
    </row>
    <row r="57" customFormat="false" ht="12.75" hidden="false" customHeight="false" outlineLevel="0" collapsed="false">
      <c r="A57" s="6"/>
      <c r="B57" s="88"/>
      <c r="C57" s="83" t="s">
        <v>92</v>
      </c>
      <c r="D57" s="134"/>
      <c r="E57" s="135"/>
      <c r="F57" s="135"/>
      <c r="G57" s="136"/>
      <c r="H57" s="136"/>
      <c r="I57" s="136"/>
      <c r="J57" s="137"/>
    </row>
    <row r="58" customFormat="false" ht="12.75" hidden="true" customHeight="false" outlineLevel="0" collapsed="false">
      <c r="A58" s="6"/>
      <c r="B58" s="6"/>
      <c r="C58" s="6"/>
      <c r="D58" s="138"/>
      <c r="E58" s="138"/>
      <c r="F58" s="138"/>
      <c r="G58" s="139"/>
      <c r="H58" s="139"/>
      <c r="I58" s="6"/>
      <c r="J58" s="6"/>
    </row>
    <row r="59" customFormat="false" ht="12.75" hidden="false" customHeight="false" outlineLevel="0" collapsed="false">
      <c r="A59" s="6"/>
      <c r="B59" s="6"/>
      <c r="C59" s="6"/>
      <c r="D59" s="140"/>
      <c r="E59" s="140"/>
      <c r="F59" s="140"/>
      <c r="G59" s="139"/>
      <c r="H59" s="139"/>
      <c r="I59" s="6"/>
      <c r="J59" s="6" t="s">
        <v>93</v>
      </c>
    </row>
    <row r="60" customFormat="false" ht="12.75" hidden="false" customHeight="false" outlineLevel="0" collapsed="false">
      <c r="A60" s="96"/>
      <c r="B60" s="96"/>
      <c r="C60" s="96"/>
      <c r="D60" s="140"/>
      <c r="E60" s="140"/>
      <c r="F60" s="140"/>
      <c r="G60" s="140"/>
      <c r="H60" s="140"/>
      <c r="I60" s="96"/>
      <c r="J60" s="96"/>
    </row>
    <row r="61" customFormat="false" ht="12.75" hidden="false" customHeight="false" outlineLevel="0" collapsed="false">
      <c r="A61" s="96"/>
      <c r="B61" s="96"/>
      <c r="C61" s="96"/>
      <c r="D61" s="140"/>
      <c r="E61" s="140"/>
      <c r="F61" s="140"/>
      <c r="G61" s="140"/>
      <c r="H61" s="140"/>
      <c r="I61" s="96"/>
      <c r="J61" s="96"/>
    </row>
    <row r="62" customFormat="false" ht="12.75" hidden="false" customHeight="false" outlineLevel="0" collapsed="false">
      <c r="A62" s="96"/>
      <c r="B62" s="96"/>
      <c r="C62" s="96"/>
      <c r="D62" s="140"/>
      <c r="E62" s="140"/>
      <c r="F62" s="140"/>
      <c r="G62" s="140"/>
      <c r="H62" s="140"/>
      <c r="I62" s="96"/>
      <c r="J62" s="96"/>
    </row>
    <row r="63" customFormat="false" ht="12.75" hidden="false" customHeight="false" outlineLevel="0" collapsed="false">
      <c r="A63" s="96"/>
      <c r="B63" s="96"/>
      <c r="C63" s="96"/>
      <c r="D63" s="140"/>
      <c r="E63" s="140"/>
      <c r="F63" s="140"/>
      <c r="G63" s="140"/>
      <c r="H63" s="140"/>
      <c r="I63" s="96"/>
      <c r="J63" s="96"/>
    </row>
    <row r="64" customFormat="false" ht="12.75" hidden="false" customHeight="false" outlineLevel="0" collapsed="false">
      <c r="A64" s="96"/>
      <c r="B64" s="96"/>
      <c r="C64" s="96"/>
      <c r="D64" s="140"/>
      <c r="E64" s="140"/>
      <c r="F64" s="140"/>
      <c r="G64" s="140"/>
      <c r="H64" s="140"/>
      <c r="I64" s="96"/>
      <c r="J64" s="96"/>
    </row>
    <row r="65" customFormat="false" ht="12.75" hidden="false" customHeight="false" outlineLevel="0" collapsed="false">
      <c r="A65" s="96"/>
      <c r="B65" s="96"/>
      <c r="C65" s="96"/>
      <c r="D65" s="140"/>
      <c r="E65" s="140"/>
      <c r="F65" s="140"/>
      <c r="G65" s="140"/>
      <c r="H65" s="140"/>
      <c r="I65" s="96"/>
      <c r="J65" s="96"/>
    </row>
    <row r="66" customFormat="false" ht="12.75" hidden="false" customHeight="false" outlineLevel="0" collapsed="false">
      <c r="A66" s="96"/>
      <c r="B66" s="96"/>
      <c r="C66" s="96"/>
      <c r="D66" s="140"/>
      <c r="E66" s="140"/>
      <c r="F66" s="140"/>
      <c r="G66" s="140"/>
      <c r="H66" s="140"/>
      <c r="I66" s="96"/>
      <c r="J66" s="96"/>
    </row>
    <row r="67" customFormat="false" ht="12.75" hidden="false" customHeight="false" outlineLevel="0" collapsed="false">
      <c r="A67" s="96"/>
      <c r="B67" s="96"/>
      <c r="C67" s="96"/>
      <c r="D67" s="140"/>
      <c r="E67" s="140"/>
      <c r="F67" s="140"/>
      <c r="G67" s="140"/>
      <c r="H67" s="140"/>
      <c r="I67" s="96"/>
      <c r="J67" s="96"/>
    </row>
    <row r="68" customFormat="false" ht="12.75" hidden="false" customHeight="false" outlineLevel="0" collapsed="false">
      <c r="A68" s="96"/>
      <c r="B68" s="96"/>
      <c r="C68" s="96"/>
      <c r="D68" s="140"/>
      <c r="E68" s="140"/>
      <c r="F68" s="140"/>
      <c r="G68" s="140"/>
      <c r="H68" s="140"/>
      <c r="I68" s="96"/>
      <c r="J68" s="96"/>
    </row>
    <row r="69" customFormat="false" ht="12.75" hidden="false" customHeight="false" outlineLevel="0" collapsed="false">
      <c r="A69" s="96"/>
      <c r="B69" s="141" t="s">
        <v>94</v>
      </c>
      <c r="C69" s="96"/>
      <c r="D69" s="140"/>
      <c r="E69" s="140"/>
      <c r="F69" s="140"/>
      <c r="G69" s="140"/>
      <c r="H69" s="140"/>
      <c r="I69" s="96"/>
      <c r="J69" s="141" t="s">
        <v>95</v>
      </c>
    </row>
    <row r="70" customFormat="false" ht="12.75" hidden="false" customHeight="false" outlineLevel="0" collapsed="false">
      <c r="A70" s="96"/>
      <c r="B70" s="7" t="s">
        <v>96</v>
      </c>
      <c r="C70" s="7"/>
      <c r="D70" s="7"/>
      <c r="E70" s="7"/>
      <c r="F70" s="7"/>
      <c r="G70" s="7"/>
      <c r="H70" s="7"/>
      <c r="I70" s="7"/>
      <c r="J70" s="7"/>
    </row>
    <row r="71" customFormat="false" ht="12.75" hidden="false" customHeight="false" outlineLevel="0" collapsed="false">
      <c r="A71" s="6"/>
      <c r="B71" s="73" t="s">
        <v>4</v>
      </c>
      <c r="C71" s="73" t="s">
        <v>43</v>
      </c>
      <c r="D71" s="73" t="s">
        <v>5</v>
      </c>
      <c r="E71" s="73" t="s">
        <v>40</v>
      </c>
      <c r="F71" s="73" t="s">
        <v>30</v>
      </c>
      <c r="G71" s="73" t="s">
        <v>41</v>
      </c>
      <c r="H71" s="73"/>
      <c r="I71" s="77" t="s">
        <v>42</v>
      </c>
      <c r="J71" s="77"/>
    </row>
    <row r="72" customFormat="false" ht="12.75" hidden="false" customHeight="false" outlineLevel="0" collapsed="false">
      <c r="A72" s="6"/>
      <c r="B72" s="76" t="s">
        <v>8</v>
      </c>
      <c r="C72" s="76" t="s">
        <v>49</v>
      </c>
      <c r="D72" s="76" t="s">
        <v>44</v>
      </c>
      <c r="E72" s="76" t="s">
        <v>45</v>
      </c>
      <c r="F72" s="76" t="s">
        <v>46</v>
      </c>
      <c r="G72" s="76" t="s">
        <v>47</v>
      </c>
      <c r="H72" s="76"/>
      <c r="I72" s="12" t="s">
        <v>48</v>
      </c>
      <c r="J72" s="12"/>
    </row>
    <row r="73" customFormat="false" ht="12.75" hidden="false" customHeight="false" outlineLevel="0" collapsed="false">
      <c r="A73" s="6"/>
      <c r="B73" s="76" t="s">
        <v>13</v>
      </c>
      <c r="C73" s="76"/>
      <c r="D73" s="76" t="s">
        <v>50</v>
      </c>
      <c r="E73" s="76"/>
      <c r="F73" s="76" t="s">
        <v>51</v>
      </c>
      <c r="G73" s="76" t="s">
        <v>12</v>
      </c>
      <c r="H73" s="76"/>
      <c r="I73" s="142" t="s">
        <v>30</v>
      </c>
      <c r="J73" s="142" t="s">
        <v>52</v>
      </c>
    </row>
    <row r="74" customFormat="false" ht="12.75" hidden="false" customHeight="false" outlineLevel="0" collapsed="false">
      <c r="A74" s="6"/>
      <c r="B74" s="76"/>
      <c r="C74" s="143"/>
      <c r="D74" s="76"/>
      <c r="E74" s="76"/>
      <c r="F74" s="76" t="s">
        <v>53</v>
      </c>
      <c r="G74" s="144" t="s">
        <v>54</v>
      </c>
      <c r="H74" s="144"/>
      <c r="I74" s="79" t="s">
        <v>55</v>
      </c>
      <c r="J74" s="79" t="s">
        <v>56</v>
      </c>
    </row>
    <row r="75" customFormat="false" ht="12.75" hidden="false" customHeight="false" outlineLevel="0" collapsed="false">
      <c r="A75" s="6"/>
      <c r="B75" s="144"/>
      <c r="C75" s="145"/>
      <c r="D75" s="83"/>
      <c r="E75" s="83"/>
      <c r="F75" s="146"/>
      <c r="G75" s="147" t="s">
        <v>57</v>
      </c>
      <c r="H75" s="144" t="s">
        <v>58</v>
      </c>
      <c r="I75" s="88"/>
      <c r="J75" s="88"/>
    </row>
    <row r="76" customFormat="false" ht="12.75" hidden="false" customHeight="false" outlineLevel="0" collapsed="false">
      <c r="A76" s="6"/>
      <c r="B76" s="91" t="s">
        <v>59</v>
      </c>
      <c r="C76" s="92" t="s">
        <v>60</v>
      </c>
      <c r="D76" s="92" t="s">
        <v>61</v>
      </c>
      <c r="E76" s="92" t="s">
        <v>62</v>
      </c>
      <c r="F76" s="92" t="s">
        <v>63</v>
      </c>
      <c r="G76" s="92" t="s">
        <v>64</v>
      </c>
      <c r="H76" s="92" t="s">
        <v>65</v>
      </c>
      <c r="I76" s="21" t="s">
        <v>66</v>
      </c>
      <c r="J76" s="92" t="s">
        <v>67</v>
      </c>
    </row>
    <row r="77" customFormat="false" ht="12.75" hidden="false" customHeight="false" outlineLevel="0" collapsed="false">
      <c r="A77" s="6"/>
      <c r="B77" s="101" t="s">
        <v>97</v>
      </c>
      <c r="C77" s="148" t="s">
        <v>98</v>
      </c>
      <c r="D77" s="140"/>
      <c r="E77" s="140"/>
      <c r="F77" s="140"/>
      <c r="G77" s="140"/>
      <c r="H77" s="140"/>
      <c r="I77" s="96"/>
      <c r="J77" s="104"/>
    </row>
    <row r="78" customFormat="false" ht="12.75" hidden="false" customHeight="false" outlineLevel="0" collapsed="false">
      <c r="A78" s="6"/>
      <c r="B78" s="149" t="s">
        <v>71</v>
      </c>
      <c r="C78" s="150" t="s">
        <v>88</v>
      </c>
      <c r="D78" s="114"/>
      <c r="E78" s="114"/>
      <c r="F78" s="114"/>
      <c r="G78" s="114"/>
      <c r="H78" s="114"/>
      <c r="I78" s="114"/>
      <c r="J78" s="114"/>
    </row>
    <row r="79" customFormat="false" ht="12.75" hidden="false" customHeight="false" outlineLevel="0" collapsed="false">
      <c r="A79" s="6"/>
      <c r="B79" s="151" t="s">
        <v>73</v>
      </c>
      <c r="C79" s="107" t="s">
        <v>99</v>
      </c>
      <c r="D79" s="109" t="n">
        <v>79</v>
      </c>
      <c r="E79" s="109" t="n">
        <v>10713589</v>
      </c>
      <c r="F79" s="109" t="n">
        <v>10712889</v>
      </c>
      <c r="G79" s="130" t="n">
        <f aca="false">E79*100/E104</f>
        <v>1.66809995019906</v>
      </c>
      <c r="H79" s="130" t="n">
        <f aca="false">E79*100/E110</f>
        <v>1.66809995019906</v>
      </c>
      <c r="I79" s="107"/>
      <c r="J79" s="107"/>
    </row>
    <row r="80" customFormat="false" ht="12.75" hidden="false" customHeight="false" outlineLevel="0" collapsed="false">
      <c r="A80" s="139"/>
      <c r="B80" s="151" t="s">
        <v>75</v>
      </c>
      <c r="C80" s="107" t="s">
        <v>80</v>
      </c>
      <c r="D80" s="152" t="n">
        <f aca="false">2+14+13</f>
        <v>29</v>
      </c>
      <c r="E80" s="113" t="n">
        <f aca="false">1250100+1044473+358564</f>
        <v>2653137</v>
      </c>
      <c r="F80" s="113" t="n">
        <f aca="false">1250000+1043973+358564</f>
        <v>2652537</v>
      </c>
      <c r="G80" s="131" t="n">
        <f aca="false">E80*100/E104</f>
        <v>0.413091980434502</v>
      </c>
      <c r="H80" s="131" t="n">
        <f aca="false">E80*100/E110</f>
        <v>0.413091980434502</v>
      </c>
      <c r="I80" s="107"/>
      <c r="J80" s="107"/>
    </row>
    <row r="81" customFormat="false" ht="12.75" hidden="false" customHeight="false" outlineLevel="0" collapsed="false">
      <c r="A81" s="6"/>
      <c r="B81" s="151" t="s">
        <v>77</v>
      </c>
      <c r="C81" s="107" t="s">
        <v>100</v>
      </c>
      <c r="D81" s="113"/>
      <c r="E81" s="113"/>
      <c r="F81" s="113"/>
      <c r="G81" s="130"/>
      <c r="H81" s="130"/>
      <c r="I81" s="107"/>
      <c r="J81" s="107"/>
    </row>
    <row r="82" customFormat="false" ht="12.75" hidden="false" customHeight="false" outlineLevel="0" collapsed="false">
      <c r="A82" s="6"/>
      <c r="B82" s="151" t="s">
        <v>79</v>
      </c>
      <c r="C82" s="107" t="s">
        <v>101</v>
      </c>
      <c r="D82" s="113"/>
      <c r="E82" s="113"/>
      <c r="F82" s="113"/>
      <c r="G82" s="131"/>
      <c r="H82" s="153"/>
      <c r="I82" s="107"/>
      <c r="J82" s="107"/>
    </row>
    <row r="83" customFormat="false" ht="12.75" hidden="false" customHeight="false" outlineLevel="0" collapsed="false">
      <c r="A83" s="6"/>
      <c r="B83" s="152" t="s">
        <v>81</v>
      </c>
      <c r="C83" s="107" t="s">
        <v>102</v>
      </c>
      <c r="D83" s="113" t="n">
        <f aca="false">1+34+5</f>
        <v>40</v>
      </c>
      <c r="E83" s="113" t="n">
        <f aca="false">52093409+23828893+10827941</f>
        <v>86750243</v>
      </c>
      <c r="F83" s="113" t="n">
        <f aca="false">52093409+23828893+10827941</f>
        <v>86750243</v>
      </c>
      <c r="G83" s="130" t="n">
        <f aca="false">E83*100/E104</f>
        <v>13.5069654088893</v>
      </c>
      <c r="H83" s="130" t="n">
        <f aca="false">E83*100/E110</f>
        <v>13.5069654088893</v>
      </c>
      <c r="I83" s="107"/>
      <c r="J83" s="107"/>
    </row>
    <row r="84" customFormat="false" ht="12.75" hidden="false" customHeight="false" outlineLevel="0" collapsed="false">
      <c r="A84" s="6"/>
      <c r="B84" s="151" t="s">
        <v>103</v>
      </c>
      <c r="C84" s="107" t="s">
        <v>104</v>
      </c>
      <c r="D84" s="113" t="n">
        <f aca="false">181+1</f>
        <v>182</v>
      </c>
      <c r="E84" s="113" t="n">
        <f aca="false">62874446+3123</f>
        <v>62877569</v>
      </c>
      <c r="F84" s="113" t="n">
        <f aca="false">62869446+3123</f>
        <v>62872569</v>
      </c>
      <c r="G84" s="130" t="n">
        <f aca="false">E84*100/E104</f>
        <v>9.79000311823966</v>
      </c>
      <c r="H84" s="130" t="n">
        <f aca="false">E84*100/E110</f>
        <v>9.79000311823966</v>
      </c>
      <c r="I84" s="107"/>
      <c r="J84" s="107"/>
    </row>
    <row r="85" customFormat="false" ht="12.75" hidden="false" customHeight="false" outlineLevel="0" collapsed="false">
      <c r="A85" s="6"/>
      <c r="B85" s="151" t="s">
        <v>105</v>
      </c>
      <c r="C85" s="113" t="s">
        <v>106</v>
      </c>
      <c r="D85" s="113"/>
      <c r="E85" s="113"/>
      <c r="F85" s="113"/>
      <c r="G85" s="131"/>
      <c r="H85" s="154"/>
      <c r="I85" s="107"/>
      <c r="J85" s="107"/>
    </row>
    <row r="86" customFormat="false" ht="12.75" hidden="false" customHeight="false" outlineLevel="0" collapsed="false">
      <c r="A86" s="6"/>
      <c r="B86" s="151" t="s">
        <v>107</v>
      </c>
      <c r="C86" s="132" t="s">
        <v>89</v>
      </c>
      <c r="D86" s="113"/>
      <c r="E86" s="113"/>
      <c r="F86" s="113"/>
      <c r="G86" s="131"/>
      <c r="H86" s="155"/>
      <c r="I86" s="107"/>
      <c r="J86" s="107"/>
    </row>
    <row r="87" customFormat="false" ht="12.75" hidden="false" customHeight="false" outlineLevel="0" collapsed="false">
      <c r="A87" s="6"/>
      <c r="B87" s="151" t="s">
        <v>108</v>
      </c>
      <c r="C87" s="113" t="s">
        <v>109</v>
      </c>
      <c r="D87" s="113"/>
      <c r="E87" s="113"/>
      <c r="F87" s="113"/>
      <c r="G87" s="131"/>
      <c r="H87" s="155"/>
      <c r="I87" s="107"/>
      <c r="J87" s="107"/>
    </row>
    <row r="88" customFormat="false" ht="12.75" hidden="false" customHeight="false" outlineLevel="0" collapsed="false">
      <c r="A88" s="6"/>
      <c r="B88" s="151"/>
      <c r="C88" s="156" t="s">
        <v>110</v>
      </c>
      <c r="D88" s="157" t="n">
        <f aca="false">SUM(D79:D85)</f>
        <v>330</v>
      </c>
      <c r="E88" s="157" t="n">
        <f aca="false">SUM(E79:E85)</f>
        <v>162994538</v>
      </c>
      <c r="F88" s="157" t="n">
        <f aca="false">SUM(F79:F85)</f>
        <v>162988238</v>
      </c>
      <c r="G88" s="158" t="n">
        <f aca="false">SUM(G79:G87)</f>
        <v>25.3781604577625</v>
      </c>
      <c r="H88" s="159" t="n">
        <f aca="false">SUM(H79:H87)</f>
        <v>25.3781604577625</v>
      </c>
      <c r="I88" s="47" t="s">
        <v>111</v>
      </c>
      <c r="J88" s="47" t="s">
        <v>111</v>
      </c>
    </row>
    <row r="89" customFormat="false" ht="12.75" hidden="false" customHeight="false" outlineLevel="0" collapsed="false">
      <c r="A89" s="6"/>
      <c r="B89" s="149" t="s">
        <v>84</v>
      </c>
      <c r="C89" s="160" t="s">
        <v>112</v>
      </c>
      <c r="D89" s="139"/>
      <c r="E89" s="139"/>
      <c r="F89" s="139"/>
      <c r="G89" s="139"/>
      <c r="H89" s="139"/>
      <c r="I89" s="107"/>
      <c r="J89" s="107"/>
    </row>
    <row r="90" customFormat="false" ht="12.75" hidden="false" customHeight="false" outlineLevel="0" collapsed="false">
      <c r="A90" s="6"/>
      <c r="B90" s="151" t="s">
        <v>73</v>
      </c>
      <c r="C90" s="113" t="s">
        <v>78</v>
      </c>
      <c r="D90" s="113" t="n">
        <f aca="false">2128+10+1</f>
        <v>2139</v>
      </c>
      <c r="E90" s="113" t="n">
        <f aca="false">10686222+539879+500</f>
        <v>11226601</v>
      </c>
      <c r="F90" s="113" t="n">
        <f aca="false">10363322+539879+500</f>
        <v>10903701</v>
      </c>
      <c r="G90" s="131" t="n">
        <f aca="false">E90*100/E104</f>
        <v>1.74797563813627</v>
      </c>
      <c r="H90" s="131" t="n">
        <f aca="false">E90*100/E110</f>
        <v>1.74797563813627</v>
      </c>
      <c r="I90" s="107"/>
      <c r="J90" s="107"/>
    </row>
    <row r="91" customFormat="false" ht="12.75" hidden="false" customHeight="false" outlineLevel="0" collapsed="false">
      <c r="A91" s="6"/>
      <c r="B91" s="117" t="s">
        <v>75</v>
      </c>
      <c r="C91" s="138" t="s">
        <v>113</v>
      </c>
      <c r="D91" s="161"/>
      <c r="E91" s="102"/>
      <c r="F91" s="102"/>
      <c r="G91" s="102"/>
      <c r="H91" s="162"/>
      <c r="I91" s="94"/>
      <c r="J91" s="163"/>
    </row>
    <row r="92" customFormat="false" ht="12.75" hidden="false" customHeight="false" outlineLevel="0" collapsed="false">
      <c r="A92" s="6"/>
      <c r="B92" s="164"/>
      <c r="C92" s="113" t="s">
        <v>114</v>
      </c>
      <c r="D92" s="165"/>
      <c r="E92" s="166"/>
      <c r="F92" s="166"/>
      <c r="G92" s="166"/>
      <c r="H92" s="167"/>
      <c r="I92" s="107"/>
      <c r="J92" s="104"/>
    </row>
    <row r="93" customFormat="false" ht="12.75" hidden="false" customHeight="false" outlineLevel="0" collapsed="false">
      <c r="A93" s="6"/>
      <c r="B93" s="164"/>
      <c r="C93" s="113" t="s">
        <v>115</v>
      </c>
      <c r="D93" s="162" t="n">
        <f aca="false">229537-59+5384</f>
        <v>234862</v>
      </c>
      <c r="E93" s="113" t="n">
        <f aca="false">35383312-2303183+1759800</f>
        <v>34839929</v>
      </c>
      <c r="F93" s="113" t="n">
        <f aca="false">22143070-2282683</f>
        <v>19860387</v>
      </c>
      <c r="G93" s="131" t="n">
        <f aca="false">E93*100/E104</f>
        <v>5.4245578983699</v>
      </c>
      <c r="H93" s="131" t="n">
        <f aca="false">E93*100/E110</f>
        <v>5.4245578983699</v>
      </c>
      <c r="I93" s="168"/>
      <c r="J93" s="107"/>
    </row>
    <row r="94" customFormat="false" ht="12.75" hidden="false" customHeight="false" outlineLevel="0" collapsed="false">
      <c r="A94" s="6"/>
      <c r="B94" s="169"/>
      <c r="C94" s="161" t="s">
        <v>116</v>
      </c>
      <c r="D94" s="113"/>
      <c r="E94" s="113"/>
      <c r="F94" s="113"/>
      <c r="G94" s="113"/>
      <c r="H94" s="113"/>
      <c r="I94" s="107"/>
      <c r="J94" s="107"/>
    </row>
    <row r="95" customFormat="false" ht="12.75" hidden="false" customHeight="false" outlineLevel="0" collapsed="false">
      <c r="A95" s="6"/>
      <c r="B95" s="88"/>
      <c r="C95" s="113" t="s">
        <v>117</v>
      </c>
      <c r="D95" s="113" t="n">
        <v>59</v>
      </c>
      <c r="E95" s="113" t="n">
        <v>2303183</v>
      </c>
      <c r="F95" s="113" t="n">
        <v>2282683</v>
      </c>
      <c r="G95" s="131" t="n">
        <f aca="false">E95*100/E104</f>
        <v>0.35860433395376</v>
      </c>
      <c r="H95" s="131" t="n">
        <f aca="false">E95*100/E110</f>
        <v>0.35860433395376</v>
      </c>
      <c r="I95" s="107"/>
      <c r="J95" s="107"/>
    </row>
    <row r="96" customFormat="false" ht="12.75" hidden="false" customHeight="false" outlineLevel="0" collapsed="false">
      <c r="A96" s="6"/>
      <c r="B96" s="151" t="s">
        <v>77</v>
      </c>
      <c r="C96" s="132" t="s">
        <v>89</v>
      </c>
      <c r="D96" s="113"/>
      <c r="E96" s="113"/>
      <c r="F96" s="113"/>
      <c r="G96" s="131"/>
      <c r="H96" s="131"/>
      <c r="I96" s="107"/>
      <c r="J96" s="107"/>
    </row>
    <row r="97" customFormat="false" ht="12.75" hidden="false" customHeight="false" outlineLevel="0" collapsed="false">
      <c r="A97" s="6"/>
      <c r="B97" s="151" t="s">
        <v>118</v>
      </c>
      <c r="C97" s="113" t="s">
        <v>109</v>
      </c>
      <c r="D97" s="113"/>
      <c r="E97" s="113"/>
      <c r="F97" s="113"/>
      <c r="G97" s="131"/>
      <c r="H97" s="131"/>
      <c r="I97" s="107"/>
      <c r="J97" s="107"/>
    </row>
    <row r="98" customFormat="false" ht="12.75" hidden="false" customHeight="false" outlineLevel="0" collapsed="false">
      <c r="A98" s="6"/>
      <c r="B98" s="170"/>
      <c r="C98" s="113" t="s">
        <v>119</v>
      </c>
      <c r="D98" s="113" t="n">
        <v>3</v>
      </c>
      <c r="E98" s="113" t="n">
        <v>160200</v>
      </c>
      <c r="F98" s="113" t="n">
        <v>0</v>
      </c>
      <c r="G98" s="131" t="n">
        <f aca="false">E98*100/E104</f>
        <v>0.0249430524189317</v>
      </c>
      <c r="H98" s="131" t="n">
        <f aca="false">E98*100/E110</f>
        <v>0.0249430524189317</v>
      </c>
      <c r="I98" s="107"/>
      <c r="J98" s="113"/>
    </row>
    <row r="99" customFormat="false" ht="12.75" hidden="false" customHeight="false" outlineLevel="0" collapsed="false">
      <c r="A99" s="6"/>
      <c r="B99" s="117"/>
      <c r="C99" s="113" t="s">
        <v>120</v>
      </c>
      <c r="D99" s="113" t="n">
        <f aca="false">711+1097</f>
        <v>1808</v>
      </c>
      <c r="E99" s="113" t="n">
        <f aca="false">723339+1647710</f>
        <v>2371049</v>
      </c>
      <c r="F99" s="113" t="n">
        <f aca="false">172539+1437710</f>
        <v>1610249</v>
      </c>
      <c r="G99" s="131" t="n">
        <f aca="false">E99*100/E104</f>
        <v>0.369171033051533</v>
      </c>
      <c r="H99" s="131" t="n">
        <f aca="false">E99*100/E110</f>
        <v>0.369171033051533</v>
      </c>
      <c r="I99" s="107"/>
      <c r="J99" s="107"/>
    </row>
    <row r="100" customFormat="false" ht="12.75" hidden="false" customHeight="false" outlineLevel="0" collapsed="false">
      <c r="A100" s="6"/>
      <c r="B100" s="117"/>
      <c r="C100" s="113" t="s">
        <v>121</v>
      </c>
      <c r="D100" s="113"/>
      <c r="E100" s="113"/>
      <c r="F100" s="113"/>
      <c r="G100" s="131"/>
      <c r="H100" s="131"/>
      <c r="I100" s="107"/>
      <c r="J100" s="107"/>
    </row>
    <row r="101" customFormat="false" ht="12.75" hidden="false" customHeight="false" outlineLevel="0" collapsed="false">
      <c r="A101" s="6"/>
      <c r="B101" s="133"/>
      <c r="C101" s="156" t="s">
        <v>122</v>
      </c>
      <c r="D101" s="119" t="n">
        <f aca="false">SUM(D90:D100)</f>
        <v>238871</v>
      </c>
      <c r="E101" s="119" t="n">
        <f aca="false">SUM(E90:E100)</f>
        <v>50900962</v>
      </c>
      <c r="F101" s="119" t="n">
        <f aca="false">SUM(F90:F100)</f>
        <v>34657020</v>
      </c>
      <c r="G101" s="171" t="n">
        <v>7.92</v>
      </c>
      <c r="H101" s="171" t="n">
        <v>7.92</v>
      </c>
      <c r="I101" s="47" t="s">
        <v>111</v>
      </c>
      <c r="J101" s="47" t="s">
        <v>111</v>
      </c>
    </row>
    <row r="102" customFormat="false" ht="12.75" hidden="false" customHeight="false" outlineLevel="0" collapsed="false">
      <c r="A102" s="6"/>
      <c r="B102" s="133"/>
      <c r="C102" s="125" t="s">
        <v>123</v>
      </c>
      <c r="D102" s="161"/>
      <c r="E102" s="102"/>
      <c r="F102" s="102"/>
      <c r="G102" s="102"/>
      <c r="H102" s="102"/>
      <c r="I102" s="172"/>
      <c r="J102" s="127"/>
    </row>
    <row r="103" customFormat="false" ht="12.75" hidden="false" customHeight="false" outlineLevel="0" collapsed="false">
      <c r="A103" s="6"/>
      <c r="B103" s="169"/>
      <c r="C103" s="167" t="s">
        <v>124</v>
      </c>
      <c r="D103" s="173" t="n">
        <f aca="false">D101+D88</f>
        <v>239201</v>
      </c>
      <c r="E103" s="173" t="n">
        <f aca="false">E101+E88</f>
        <v>213895500</v>
      </c>
      <c r="F103" s="173" t="n">
        <f aca="false">F101+F88</f>
        <v>197645258</v>
      </c>
      <c r="G103" s="174" t="n">
        <f aca="false">E103*100/E104</f>
        <v>33.3034124136929</v>
      </c>
      <c r="H103" s="174" t="n">
        <f aca="false">E103*100/E110</f>
        <v>33.3034124136929</v>
      </c>
      <c r="I103" s="115"/>
      <c r="J103" s="115"/>
    </row>
    <row r="104" customFormat="false" ht="12.75" hidden="false" customHeight="false" outlineLevel="0" collapsed="false">
      <c r="A104" s="6"/>
      <c r="B104" s="88"/>
      <c r="C104" s="162" t="s">
        <v>125</v>
      </c>
      <c r="D104" s="113" t="n">
        <f aca="false">D103+D56</f>
        <v>239202</v>
      </c>
      <c r="E104" s="113" t="n">
        <f aca="false">E103+E56</f>
        <v>642263013</v>
      </c>
      <c r="F104" s="113" t="n">
        <f aca="false">F103+F56</f>
        <v>626012771</v>
      </c>
      <c r="G104" s="131" t="n">
        <f aca="false">E104*100/E104</f>
        <v>100</v>
      </c>
      <c r="H104" s="131" t="n">
        <f aca="false">E104*100/E110</f>
        <v>100</v>
      </c>
      <c r="I104" s="47" t="s">
        <v>111</v>
      </c>
      <c r="J104" s="47" t="s">
        <v>111</v>
      </c>
    </row>
    <row r="105" customFormat="false" ht="12.75" hidden="false" customHeight="false" outlineLevel="0" collapsed="false">
      <c r="A105" s="6"/>
      <c r="B105" s="175" t="s">
        <v>126</v>
      </c>
      <c r="C105" s="176" t="s">
        <v>127</v>
      </c>
      <c r="D105" s="177"/>
      <c r="E105" s="125"/>
      <c r="F105" s="125"/>
      <c r="G105" s="125"/>
      <c r="H105" s="140"/>
      <c r="I105" s="112"/>
      <c r="J105" s="127"/>
    </row>
    <row r="106" customFormat="false" ht="12.75" hidden="false" customHeight="false" outlineLevel="0" collapsed="false">
      <c r="A106" s="6"/>
      <c r="B106" s="133"/>
      <c r="C106" s="138" t="s">
        <v>128</v>
      </c>
      <c r="D106" s="176" t="n">
        <v>0</v>
      </c>
      <c r="E106" s="176" t="n">
        <v>0</v>
      </c>
      <c r="F106" s="176" t="n">
        <v>0</v>
      </c>
      <c r="G106" s="178" t="n">
        <v>0</v>
      </c>
      <c r="H106" s="131" t="n">
        <v>0</v>
      </c>
      <c r="I106" s="47" t="s">
        <v>111</v>
      </c>
      <c r="J106" s="47" t="s">
        <v>111</v>
      </c>
    </row>
    <row r="107" customFormat="false" ht="12.75" hidden="false" customHeight="false" outlineLevel="0" collapsed="false">
      <c r="A107" s="6"/>
      <c r="B107" s="169"/>
      <c r="C107" s="109" t="s">
        <v>129</v>
      </c>
      <c r="D107" s="161"/>
      <c r="E107" s="102"/>
      <c r="F107" s="102"/>
      <c r="G107" s="102"/>
      <c r="H107" s="102"/>
      <c r="I107" s="103"/>
      <c r="J107" s="104"/>
    </row>
    <row r="108" customFormat="false" ht="12.75" hidden="false" customHeight="false" outlineLevel="0" collapsed="false">
      <c r="A108" s="6"/>
      <c r="B108" s="169" t="n">
        <v>1</v>
      </c>
      <c r="C108" s="113" t="s">
        <v>130</v>
      </c>
      <c r="D108" s="113" t="n">
        <v>0</v>
      </c>
      <c r="E108" s="113" t="n">
        <v>0</v>
      </c>
      <c r="F108" s="113" t="n">
        <v>0</v>
      </c>
      <c r="G108" s="131" t="n">
        <v>0</v>
      </c>
      <c r="H108" s="131" t="n">
        <v>0</v>
      </c>
      <c r="I108" s="107"/>
      <c r="J108" s="107"/>
    </row>
    <row r="109" customFormat="false" ht="12.75" hidden="false" customHeight="false" outlineLevel="0" collapsed="false">
      <c r="A109" s="6"/>
      <c r="B109" s="169" t="n">
        <v>2</v>
      </c>
      <c r="C109" s="176" t="s">
        <v>131</v>
      </c>
      <c r="D109" s="176" t="n">
        <v>0</v>
      </c>
      <c r="E109" s="176" t="n">
        <v>0</v>
      </c>
      <c r="F109" s="176" t="n">
        <v>0</v>
      </c>
      <c r="G109" s="178" t="n">
        <v>0</v>
      </c>
      <c r="H109" s="178" t="n">
        <v>0</v>
      </c>
      <c r="I109" s="133"/>
      <c r="J109" s="133"/>
    </row>
    <row r="110" customFormat="false" ht="12.75" hidden="false" customHeight="false" outlineLevel="0" collapsed="false">
      <c r="A110" s="96"/>
      <c r="B110" s="107"/>
      <c r="C110" s="157" t="s">
        <v>132</v>
      </c>
      <c r="D110" s="157" t="n">
        <f aca="false">D106+D104</f>
        <v>239202</v>
      </c>
      <c r="E110" s="157" t="n">
        <f aca="false">E106+E104</f>
        <v>642263013</v>
      </c>
      <c r="F110" s="157" t="n">
        <f aca="false">F106+F104</f>
        <v>626012771</v>
      </c>
      <c r="G110" s="121" t="n">
        <f aca="false">G56+G103</f>
        <v>100</v>
      </c>
      <c r="H110" s="121" t="n">
        <f aca="false">H106+H104</f>
        <v>100</v>
      </c>
      <c r="I110" s="121" t="n">
        <f aca="false">I56</f>
        <v>0</v>
      </c>
      <c r="J110" s="179" t="n">
        <f aca="false">J56</f>
        <v>0</v>
      </c>
    </row>
    <row r="111" customFormat="false" ht="12.75" hidden="false" customHeight="false" outlineLevel="0" collapsed="false">
      <c r="A111" s="180"/>
      <c r="B111" s="180"/>
      <c r="C111" s="181"/>
      <c r="D111" s="182"/>
      <c r="E111" s="183"/>
      <c r="F111" s="183"/>
      <c r="G111" s="180"/>
      <c r="H111" s="180"/>
      <c r="I111" s="180"/>
      <c r="J111" s="180"/>
    </row>
    <row r="112" customFormat="false" ht="12.75" hidden="false" customHeight="false" outlineLevel="0" collapsed="false">
      <c r="A112" s="180"/>
      <c r="B112" s="180"/>
      <c r="C112" s="180"/>
      <c r="D112" s="180"/>
      <c r="E112" s="180"/>
      <c r="F112" s="180"/>
      <c r="G112" s="180"/>
      <c r="H112" s="184"/>
      <c r="I112" s="180"/>
      <c r="J112" s="180"/>
    </row>
    <row r="113" customFormat="false" ht="12.75" hidden="false" customHeight="false" outlineLevel="0" collapsed="false">
      <c r="A113" s="180"/>
      <c r="B113" s="180"/>
      <c r="C113" s="180"/>
      <c r="D113" s="180"/>
      <c r="E113" s="180"/>
      <c r="F113" s="180"/>
      <c r="G113" s="180" t="s">
        <v>133</v>
      </c>
      <c r="H113" s="180"/>
      <c r="I113" s="180"/>
      <c r="J113" s="180"/>
    </row>
    <row r="114" customFormat="false" ht="12.75" hidden="false" customHeight="false" outlineLevel="0" collapsed="false">
      <c r="A114" s="180"/>
      <c r="B114" s="180"/>
      <c r="C114" s="180"/>
      <c r="D114" s="180"/>
      <c r="E114" s="180"/>
      <c r="F114" s="180"/>
      <c r="G114" s="180"/>
      <c r="H114" s="180"/>
      <c r="I114" s="180"/>
      <c r="J114" s="180"/>
    </row>
  </sheetData>
  <mergeCells count="92">
    <mergeCell ref="C3:I3"/>
    <mergeCell ref="C4:I4"/>
    <mergeCell ref="I5:J5"/>
    <mergeCell ref="B6:J6"/>
    <mergeCell ref="C7:E7"/>
    <mergeCell ref="G7:H7"/>
    <mergeCell ref="I7:J7"/>
    <mergeCell ref="C8:E8"/>
    <mergeCell ref="G8:H8"/>
    <mergeCell ref="I8:J8"/>
    <mergeCell ref="C9:E9"/>
    <mergeCell ref="G9:H9"/>
    <mergeCell ref="I9:J9"/>
    <mergeCell ref="C10:E10"/>
    <mergeCell ref="G10:H10"/>
    <mergeCell ref="I10:J10"/>
    <mergeCell ref="C11:E11"/>
    <mergeCell ref="G11:H11"/>
    <mergeCell ref="I11:J11"/>
    <mergeCell ref="C12:E12"/>
    <mergeCell ref="G12:H12"/>
    <mergeCell ref="I12:J12"/>
    <mergeCell ref="C13:E1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G23:H23"/>
    <mergeCell ref="I23:J23"/>
    <mergeCell ref="G24:H24"/>
    <mergeCell ref="I24:J24"/>
    <mergeCell ref="C25:E25"/>
    <mergeCell ref="I25:J25"/>
    <mergeCell ref="I26:J26"/>
    <mergeCell ref="I27:J27"/>
    <mergeCell ref="C28:E28"/>
    <mergeCell ref="G28:H28"/>
    <mergeCell ref="I28:J28"/>
    <mergeCell ref="C29:E29"/>
    <mergeCell ref="G29:H29"/>
    <mergeCell ref="I29:J29"/>
    <mergeCell ref="C30:E30"/>
    <mergeCell ref="G30:H30"/>
    <mergeCell ref="I30:J30"/>
    <mergeCell ref="G31:H31"/>
    <mergeCell ref="I31:J31"/>
    <mergeCell ref="G32:H32"/>
    <mergeCell ref="I32:J32"/>
    <mergeCell ref="G33:H33"/>
    <mergeCell ref="I33:J33"/>
    <mergeCell ref="G34:H34"/>
    <mergeCell ref="I34:J34"/>
    <mergeCell ref="G35:H35"/>
    <mergeCell ref="G36:H36"/>
    <mergeCell ref="D56:D57"/>
    <mergeCell ref="E56:E57"/>
    <mergeCell ref="F56:F57"/>
    <mergeCell ref="G56:G57"/>
    <mergeCell ref="H56:H57"/>
    <mergeCell ref="I56:I57"/>
    <mergeCell ref="J56:J57"/>
    <mergeCell ref="B70:J70"/>
    <mergeCell ref="G71:H71"/>
    <mergeCell ref="I71:J71"/>
    <mergeCell ref="G72:H72"/>
    <mergeCell ref="I72:J72"/>
    <mergeCell ref="G73:H73"/>
    <mergeCell ref="G74:H74"/>
    <mergeCell ref="D78:J78"/>
  </mergeCells>
  <printOptions headings="false" gridLines="false" gridLinesSet="true" horizontalCentered="false" verticalCentered="false"/>
  <pageMargins left="0.479861111111111" right="0.390277777777778" top="0.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4"/>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5.42"/>
    <col collapsed="false" customWidth="true" hidden="false" outlineLevel="0" max="3" min="3" style="0" width="11.99"/>
    <col collapsed="false" customWidth="true" hidden="false" outlineLevel="0" max="4" min="4" style="0" width="12.56"/>
    <col collapsed="false" customWidth="true" hidden="false" outlineLevel="0" max="5" min="5" style="0" width="7.14"/>
    <col collapsed="false" customWidth="true" hidden="false" outlineLevel="0" max="6" min="6" style="0" width="9.56"/>
    <col collapsed="false" customWidth="true" hidden="false" outlineLevel="0" max="7" min="7" style="0" width="11.99"/>
    <col collapsed="false" customWidth="true" hidden="false" outlineLevel="0" max="8" min="8" style="0" width="11.28"/>
    <col collapsed="false" customWidth="true" hidden="false" outlineLevel="0" max="9" min="9" style="0" width="8.7"/>
    <col collapsed="false" customWidth="true" hidden="false" outlineLevel="0" max="11" min="11" style="0" width="10.99"/>
    <col collapsed="false" customWidth="true" hidden="false" outlineLevel="0" max="12" min="12" style="0" width="20.99"/>
  </cols>
  <sheetData>
    <row r="2" customFormat="false" ht="18" hidden="false" customHeight="false" outlineLevel="0" collapsed="false">
      <c r="A2" s="1" t="s">
        <v>134</v>
      </c>
      <c r="B2" s="1"/>
      <c r="C2" s="1"/>
      <c r="D2" s="1"/>
      <c r="E2" s="1"/>
      <c r="F2" s="1"/>
      <c r="G2" s="1"/>
      <c r="H2" s="1"/>
      <c r="I2" s="1"/>
      <c r="J2" s="1"/>
      <c r="K2" s="1"/>
      <c r="L2" s="1"/>
    </row>
    <row r="3" customFormat="false" ht="15" hidden="false" customHeight="false" outlineLevel="0" collapsed="false">
      <c r="A3" s="185" t="s">
        <v>135</v>
      </c>
      <c r="B3" s="185"/>
      <c r="C3" s="185"/>
      <c r="D3" s="185"/>
      <c r="E3" s="185"/>
      <c r="F3" s="185"/>
      <c r="G3" s="185"/>
      <c r="H3" s="185"/>
      <c r="I3" s="185"/>
      <c r="J3" s="185"/>
      <c r="K3" s="185"/>
      <c r="L3" s="185"/>
    </row>
    <row r="4" customFormat="false" ht="12.75" hidden="false" customHeight="false" outlineLevel="0" collapsed="false">
      <c r="A4" s="4"/>
      <c r="B4" s="186" t="s">
        <v>136</v>
      </c>
      <c r="C4" s="186"/>
      <c r="D4" s="185"/>
      <c r="E4" s="185"/>
      <c r="F4" s="185"/>
      <c r="G4" s="185"/>
      <c r="H4" s="185"/>
      <c r="I4" s="185"/>
      <c r="J4" s="185"/>
      <c r="K4" s="185"/>
    </row>
    <row r="5" customFormat="false" ht="12.75" hidden="false" customHeight="false" outlineLevel="0" collapsed="false">
      <c r="A5" s="51" t="s">
        <v>137</v>
      </c>
      <c r="B5" s="187" t="s">
        <v>138</v>
      </c>
      <c r="C5" s="34" t="s">
        <v>139</v>
      </c>
      <c r="D5" s="34"/>
      <c r="E5" s="188" t="s">
        <v>140</v>
      </c>
      <c r="F5" s="188"/>
      <c r="G5" s="188"/>
      <c r="H5" s="187" t="s">
        <v>141</v>
      </c>
      <c r="I5" s="187"/>
      <c r="J5" s="187" t="s">
        <v>142</v>
      </c>
      <c r="K5" s="187"/>
      <c r="L5" s="187" t="s">
        <v>143</v>
      </c>
    </row>
    <row r="6" customFormat="false" ht="12.75" hidden="false" customHeight="false" outlineLevel="0" collapsed="false">
      <c r="A6" s="189"/>
      <c r="B6" s="190"/>
      <c r="C6" s="191"/>
      <c r="D6" s="192"/>
      <c r="E6" s="193"/>
      <c r="F6" s="194"/>
      <c r="G6" s="195"/>
      <c r="H6" s="196"/>
      <c r="I6" s="192"/>
      <c r="J6" s="197" t="s">
        <v>26</v>
      </c>
      <c r="K6" s="197"/>
      <c r="L6" s="190" t="s">
        <v>144</v>
      </c>
    </row>
    <row r="7" customFormat="false" ht="12.75" hidden="false" customHeight="false" outlineLevel="0" collapsed="false">
      <c r="A7" s="189"/>
      <c r="B7" s="190"/>
      <c r="C7" s="191"/>
      <c r="D7" s="192"/>
      <c r="E7" s="193"/>
      <c r="F7" s="194"/>
      <c r="G7" s="195"/>
      <c r="H7" s="196"/>
      <c r="I7" s="192"/>
      <c r="J7" s="196"/>
      <c r="K7" s="192"/>
      <c r="L7" s="190" t="s">
        <v>145</v>
      </c>
    </row>
    <row r="8" customFormat="false" ht="12.75" hidden="false" customHeight="false" outlineLevel="0" collapsed="false">
      <c r="A8" s="189"/>
      <c r="B8" s="190"/>
      <c r="C8" s="191"/>
      <c r="D8" s="192"/>
      <c r="E8" s="193"/>
      <c r="F8" s="194"/>
      <c r="G8" s="195"/>
      <c r="H8" s="196"/>
      <c r="I8" s="192"/>
      <c r="J8" s="196"/>
      <c r="K8" s="192"/>
      <c r="L8" s="190" t="s">
        <v>146</v>
      </c>
    </row>
    <row r="9" customFormat="false" ht="12.75" hidden="false" customHeight="false" outlineLevel="0" collapsed="false">
      <c r="A9" s="189"/>
      <c r="B9" s="198"/>
      <c r="C9" s="180"/>
      <c r="D9" s="199"/>
      <c r="E9" s="200"/>
      <c r="F9" s="201"/>
      <c r="G9" s="202"/>
      <c r="H9" s="200"/>
      <c r="I9" s="202"/>
      <c r="J9" s="200"/>
      <c r="K9" s="202"/>
      <c r="L9" s="190" t="s">
        <v>147</v>
      </c>
    </row>
    <row r="10" customFormat="false" ht="12.75" hidden="false" customHeight="false" outlineLevel="0" collapsed="false">
      <c r="A10" s="189"/>
      <c r="B10" s="198"/>
      <c r="C10" s="201"/>
      <c r="D10" s="202"/>
      <c r="E10" s="200"/>
      <c r="F10" s="201"/>
      <c r="G10" s="202"/>
      <c r="H10" s="200"/>
      <c r="I10" s="202"/>
      <c r="J10" s="200"/>
      <c r="K10" s="202"/>
      <c r="L10" s="190" t="s">
        <v>148</v>
      </c>
    </row>
    <row r="11" customFormat="false" ht="12.75" hidden="false" customHeight="false" outlineLevel="0" collapsed="false">
      <c r="A11" s="189"/>
      <c r="B11" s="198"/>
      <c r="C11" s="201"/>
      <c r="D11" s="202"/>
      <c r="E11" s="200"/>
      <c r="F11" s="201"/>
      <c r="G11" s="202"/>
      <c r="H11" s="200"/>
      <c r="I11" s="202"/>
      <c r="J11" s="200"/>
      <c r="K11" s="202"/>
      <c r="L11" s="190" t="s">
        <v>149</v>
      </c>
    </row>
    <row r="12" customFormat="false" ht="12.75" hidden="false" customHeight="false" outlineLevel="0" collapsed="false">
      <c r="A12" s="189"/>
      <c r="B12" s="198"/>
      <c r="C12" s="201"/>
      <c r="D12" s="202"/>
      <c r="E12" s="200"/>
      <c r="F12" s="201"/>
      <c r="G12" s="202"/>
      <c r="H12" s="200"/>
      <c r="I12" s="202"/>
      <c r="J12" s="200"/>
      <c r="K12" s="202"/>
      <c r="L12" s="190" t="s">
        <v>150</v>
      </c>
    </row>
    <row r="13" customFormat="false" ht="12.75" hidden="false" customHeight="false" outlineLevel="0" collapsed="false">
      <c r="A13" s="203"/>
      <c r="B13" s="169"/>
      <c r="C13" s="118" t="s">
        <v>151</v>
      </c>
      <c r="D13" s="118" t="s">
        <v>152</v>
      </c>
      <c r="E13" s="118" t="s">
        <v>153</v>
      </c>
      <c r="F13" s="118" t="s">
        <v>52</v>
      </c>
      <c r="G13" s="118" t="s">
        <v>154</v>
      </c>
      <c r="H13" s="118" t="s">
        <v>151</v>
      </c>
      <c r="I13" s="118" t="s">
        <v>155</v>
      </c>
      <c r="J13" s="118" t="s">
        <v>151</v>
      </c>
      <c r="K13" s="118" t="s">
        <v>155</v>
      </c>
      <c r="L13" s="142"/>
    </row>
    <row r="14" customFormat="false" ht="12.75" hidden="false" customHeight="false" outlineLevel="0" collapsed="false">
      <c r="A14" s="203"/>
      <c r="B14" s="169"/>
      <c r="C14" s="204" t="s">
        <v>46</v>
      </c>
      <c r="D14" s="204" t="s">
        <v>156</v>
      </c>
      <c r="E14" s="204"/>
      <c r="F14" s="204" t="s">
        <v>157</v>
      </c>
      <c r="G14" s="204" t="s">
        <v>156</v>
      </c>
      <c r="H14" s="204" t="s">
        <v>31</v>
      </c>
      <c r="I14" s="204" t="s">
        <v>158</v>
      </c>
      <c r="J14" s="204" t="s">
        <v>159</v>
      </c>
      <c r="K14" s="204" t="s">
        <v>158</v>
      </c>
      <c r="L14" s="79"/>
    </row>
    <row r="15" customFormat="false" ht="12.75" hidden="false" customHeight="false" outlineLevel="0" collapsed="false">
      <c r="A15" s="203"/>
      <c r="B15" s="169"/>
      <c r="C15" s="204"/>
      <c r="D15" s="204" t="s">
        <v>160</v>
      </c>
      <c r="E15" s="204"/>
      <c r="F15" s="204"/>
      <c r="G15" s="204" t="s">
        <v>160</v>
      </c>
      <c r="H15" s="204" t="s">
        <v>161</v>
      </c>
      <c r="I15" s="204" t="s">
        <v>162</v>
      </c>
      <c r="J15" s="204" t="s">
        <v>163</v>
      </c>
      <c r="K15" s="204" t="s">
        <v>164</v>
      </c>
      <c r="L15" s="79"/>
    </row>
    <row r="16" customFormat="false" ht="12.75" hidden="false" customHeight="false" outlineLevel="0" collapsed="false">
      <c r="A16" s="203"/>
      <c r="B16" s="169"/>
      <c r="C16" s="138"/>
      <c r="D16" s="138"/>
      <c r="E16" s="138"/>
      <c r="F16" s="138"/>
      <c r="G16" s="204" t="s">
        <v>165</v>
      </c>
      <c r="H16" s="204"/>
      <c r="I16" s="204" t="s">
        <v>166</v>
      </c>
      <c r="J16" s="204" t="s">
        <v>161</v>
      </c>
      <c r="K16" s="204" t="s">
        <v>167</v>
      </c>
      <c r="L16" s="79"/>
    </row>
    <row r="17" customFormat="false" ht="12.75" hidden="false" customHeight="false" outlineLevel="0" collapsed="false">
      <c r="A17" s="203"/>
      <c r="B17" s="169"/>
      <c r="C17" s="138"/>
      <c r="D17" s="138"/>
      <c r="E17" s="138"/>
      <c r="F17" s="138"/>
      <c r="G17" s="204" t="s">
        <v>168</v>
      </c>
      <c r="H17" s="204"/>
      <c r="I17" s="204" t="s">
        <v>169</v>
      </c>
      <c r="J17" s="138"/>
      <c r="K17" s="204" t="s">
        <v>166</v>
      </c>
      <c r="L17" s="79"/>
    </row>
    <row r="18" customFormat="false" ht="12.75" hidden="false" customHeight="false" outlineLevel="0" collapsed="false">
      <c r="A18" s="98"/>
      <c r="B18" s="88"/>
      <c r="C18" s="109"/>
      <c r="D18" s="109"/>
      <c r="E18" s="109"/>
      <c r="F18" s="109"/>
      <c r="G18" s="109"/>
      <c r="H18" s="109"/>
      <c r="I18" s="109"/>
      <c r="J18" s="109"/>
      <c r="K18" s="108" t="s">
        <v>169</v>
      </c>
      <c r="L18" s="205"/>
    </row>
    <row r="19" customFormat="false" ht="12.75" hidden="false" customHeight="false" outlineLevel="0" collapsed="false">
      <c r="A19" s="115" t="s">
        <v>59</v>
      </c>
      <c r="B19" s="115" t="s">
        <v>60</v>
      </c>
      <c r="C19" s="114" t="s">
        <v>61</v>
      </c>
      <c r="D19" s="114" t="s">
        <v>62</v>
      </c>
      <c r="E19" s="114" t="s">
        <v>63</v>
      </c>
      <c r="F19" s="114" t="s">
        <v>64</v>
      </c>
      <c r="G19" s="114" t="s">
        <v>65</v>
      </c>
      <c r="H19" s="114" t="s">
        <v>66</v>
      </c>
      <c r="I19" s="114" t="s">
        <v>170</v>
      </c>
      <c r="J19" s="114" t="s">
        <v>171</v>
      </c>
      <c r="K19" s="114" t="s">
        <v>172</v>
      </c>
      <c r="L19" s="115" t="s">
        <v>173</v>
      </c>
    </row>
    <row r="20" customFormat="false" ht="12.75" hidden="false" customHeight="false" outlineLevel="0" collapsed="false">
      <c r="A20" s="206" t="n">
        <v>1</v>
      </c>
      <c r="B20" s="207" t="s">
        <v>174</v>
      </c>
      <c r="C20" s="208" t="n">
        <f aca="false">382006827+46360686</f>
        <v>428367513</v>
      </c>
      <c r="D20" s="209" t="n">
        <f aca="false">C20*100/642263013</f>
        <v>66.6965875863071</v>
      </c>
      <c r="E20" s="210" t="n">
        <v>0</v>
      </c>
      <c r="F20" s="209" t="n">
        <v>0</v>
      </c>
      <c r="G20" s="209" t="n">
        <v>0</v>
      </c>
      <c r="H20" s="211" t="n">
        <v>0</v>
      </c>
      <c r="I20" s="211" t="n">
        <v>0</v>
      </c>
      <c r="J20" s="211" t="n">
        <v>0</v>
      </c>
      <c r="K20" s="211" t="n">
        <v>0</v>
      </c>
      <c r="L20" s="212" t="n">
        <f aca="false">D20</f>
        <v>66.6965875863071</v>
      </c>
    </row>
    <row r="21" customFormat="false" ht="12.75" hidden="false" customHeight="false" outlineLevel="0" collapsed="false">
      <c r="A21" s="213"/>
      <c r="B21" s="214" t="s">
        <v>19</v>
      </c>
      <c r="C21" s="214" t="n">
        <f aca="false">SUM(C20:C20)</f>
        <v>428367513</v>
      </c>
      <c r="D21" s="215" t="n">
        <f aca="false">SUM(D20:D20)</f>
        <v>66.6965875863071</v>
      </c>
      <c r="E21" s="214" t="n">
        <v>0</v>
      </c>
      <c r="F21" s="215" t="n">
        <f aca="false">E21*100/C21</f>
        <v>0</v>
      </c>
      <c r="G21" s="215" t="n">
        <f aca="false">E21*100/461804274</f>
        <v>0</v>
      </c>
      <c r="H21" s="214" t="n">
        <v>0</v>
      </c>
      <c r="I21" s="214" t="n">
        <v>0</v>
      </c>
      <c r="J21" s="214" t="n">
        <v>0</v>
      </c>
      <c r="K21" s="214" t="n">
        <v>0</v>
      </c>
      <c r="L21" s="215" t="n">
        <f aca="false">SUM(L20:L20)</f>
        <v>66.6965875863071</v>
      </c>
    </row>
    <row r="22" customFormat="false" ht="12.75" hidden="false" customHeight="false" outlineLevel="0" collapsed="false">
      <c r="A22" s="201"/>
      <c r="B22" s="180" t="s">
        <v>175</v>
      </c>
      <c r="C22" s="180"/>
      <c r="D22" s="180"/>
      <c r="E22" s="180"/>
      <c r="F22" s="180"/>
      <c r="G22" s="180"/>
      <c r="H22" s="180"/>
      <c r="I22" s="180"/>
      <c r="J22" s="180"/>
      <c r="K22" s="180"/>
      <c r="L22" s="184"/>
    </row>
    <row r="23" customFormat="false" ht="12.75" hidden="false" customHeight="false" outlineLevel="0" collapsed="false">
      <c r="A23" s="201"/>
      <c r="B23" s="180"/>
      <c r="C23" s="180"/>
      <c r="D23" s="180"/>
      <c r="E23" s="180"/>
      <c r="F23" s="180"/>
      <c r="G23" s="180"/>
      <c r="H23" s="180"/>
      <c r="I23" s="180"/>
      <c r="J23" s="180"/>
      <c r="K23" s="180"/>
      <c r="L23" s="180"/>
    </row>
    <row r="24" customFormat="false" ht="15" hidden="false" customHeight="false" outlineLevel="0" collapsed="false">
      <c r="A24" s="185" t="s">
        <v>176</v>
      </c>
      <c r="B24" s="185"/>
      <c r="C24" s="185"/>
      <c r="D24" s="185"/>
      <c r="E24" s="185"/>
      <c r="F24" s="185"/>
      <c r="G24" s="185"/>
      <c r="H24" s="185"/>
      <c r="I24" s="185"/>
      <c r="J24" s="185"/>
      <c r="K24" s="185"/>
      <c r="L24" s="185"/>
    </row>
    <row r="25" customFormat="false" ht="12.75" hidden="false" customHeight="false" outlineLevel="0" collapsed="false">
      <c r="A25" s="185" t="s">
        <v>177</v>
      </c>
      <c r="B25" s="185"/>
      <c r="C25" s="185"/>
      <c r="D25" s="185"/>
      <c r="E25" s="185"/>
      <c r="F25" s="185"/>
      <c r="G25" s="185"/>
      <c r="H25" s="185"/>
      <c r="I25" s="185"/>
      <c r="J25" s="185"/>
      <c r="K25" s="185"/>
      <c r="L25" s="185"/>
    </row>
    <row r="26" customFormat="false" ht="12.75" hidden="false" customHeight="false" outlineLevel="0" collapsed="false">
      <c r="A26" s="185"/>
      <c r="B26" s="180"/>
      <c r="C26" s="180"/>
      <c r="D26" s="180"/>
      <c r="E26" s="180"/>
      <c r="F26" s="180"/>
      <c r="G26" s="180"/>
      <c r="H26" s="180"/>
      <c r="I26" s="180"/>
      <c r="J26" s="180"/>
      <c r="K26" s="180"/>
      <c r="L26" s="180"/>
    </row>
    <row r="27" customFormat="false" ht="12.75" hidden="false" customHeight="false" outlineLevel="0" collapsed="false">
      <c r="A27" s="133" t="s">
        <v>137</v>
      </c>
      <c r="B27" s="216" t="s">
        <v>138</v>
      </c>
      <c r="C27" s="142" t="s">
        <v>5</v>
      </c>
      <c r="D27" s="142" t="s">
        <v>178</v>
      </c>
      <c r="E27" s="142"/>
      <c r="F27" s="142" t="s">
        <v>179</v>
      </c>
      <c r="G27" s="142"/>
      <c r="H27" s="142"/>
      <c r="I27" s="216" t="s">
        <v>180</v>
      </c>
      <c r="J27" s="216"/>
      <c r="K27" s="216"/>
      <c r="L27" s="142" t="s">
        <v>143</v>
      </c>
    </row>
    <row r="28" customFormat="false" ht="12.75" hidden="false" customHeight="false" outlineLevel="0" collapsed="false">
      <c r="A28" s="169"/>
      <c r="B28" s="217"/>
      <c r="C28" s="79" t="s">
        <v>181</v>
      </c>
      <c r="D28" s="217" t="s">
        <v>182</v>
      </c>
      <c r="E28" s="217"/>
      <c r="F28" s="142" t="s">
        <v>183</v>
      </c>
      <c r="G28" s="142"/>
      <c r="H28" s="218" t="s">
        <v>155</v>
      </c>
      <c r="I28" s="216" t="s">
        <v>184</v>
      </c>
      <c r="J28" s="216"/>
      <c r="K28" s="216" t="s">
        <v>185</v>
      </c>
      <c r="L28" s="79" t="s">
        <v>144</v>
      </c>
    </row>
    <row r="29" customFormat="false" ht="12.75" hidden="false" customHeight="false" outlineLevel="0" collapsed="false">
      <c r="A29" s="169"/>
      <c r="B29" s="217"/>
      <c r="C29" s="79" t="s">
        <v>161</v>
      </c>
      <c r="D29" s="217" t="s">
        <v>12</v>
      </c>
      <c r="E29" s="217"/>
      <c r="F29" s="79" t="s">
        <v>161</v>
      </c>
      <c r="G29" s="79"/>
      <c r="H29" s="219" t="s">
        <v>186</v>
      </c>
      <c r="I29" s="217" t="s">
        <v>187</v>
      </c>
      <c r="J29" s="217"/>
      <c r="K29" s="217" t="s">
        <v>158</v>
      </c>
      <c r="L29" s="79" t="s">
        <v>145</v>
      </c>
    </row>
    <row r="30" customFormat="false" ht="12.75" hidden="false" customHeight="false" outlineLevel="0" collapsed="false">
      <c r="A30" s="169"/>
      <c r="B30" s="217"/>
      <c r="C30" s="79"/>
      <c r="D30" s="217" t="s">
        <v>188</v>
      </c>
      <c r="E30" s="217"/>
      <c r="F30" s="189"/>
      <c r="G30" s="80"/>
      <c r="H30" s="219" t="s">
        <v>151</v>
      </c>
      <c r="I30" s="220"/>
      <c r="J30" s="221"/>
      <c r="K30" s="217" t="s">
        <v>189</v>
      </c>
      <c r="L30" s="79" t="s">
        <v>37</v>
      </c>
    </row>
    <row r="31" customFormat="false" ht="12.75" hidden="false" customHeight="false" outlineLevel="0" collapsed="false">
      <c r="A31" s="169"/>
      <c r="B31" s="203"/>
      <c r="C31" s="169"/>
      <c r="D31" s="217" t="s">
        <v>160</v>
      </c>
      <c r="E31" s="217"/>
      <c r="F31" s="189"/>
      <c r="G31" s="97"/>
      <c r="H31" s="219" t="s">
        <v>190</v>
      </c>
      <c r="I31" s="220"/>
      <c r="J31" s="221"/>
      <c r="K31" s="217" t="s">
        <v>191</v>
      </c>
      <c r="L31" s="79" t="s">
        <v>192</v>
      </c>
    </row>
    <row r="32" customFormat="false" ht="12.75" hidden="false" customHeight="false" outlineLevel="0" collapsed="false">
      <c r="A32" s="169"/>
      <c r="B32" s="203"/>
      <c r="C32" s="169"/>
      <c r="D32" s="217" t="s">
        <v>193</v>
      </c>
      <c r="E32" s="217"/>
      <c r="F32" s="189"/>
      <c r="G32" s="97"/>
      <c r="H32" s="219" t="s">
        <v>194</v>
      </c>
      <c r="I32" s="220"/>
      <c r="J32" s="221"/>
      <c r="K32" s="217" t="s">
        <v>195</v>
      </c>
      <c r="L32" s="79" t="s">
        <v>149</v>
      </c>
    </row>
    <row r="33" customFormat="false" ht="12.75" hidden="false" customHeight="false" outlineLevel="0" collapsed="false">
      <c r="A33" s="169"/>
      <c r="B33" s="203"/>
      <c r="C33" s="169"/>
      <c r="D33" s="217" t="s">
        <v>196</v>
      </c>
      <c r="E33" s="217"/>
      <c r="F33" s="189"/>
      <c r="G33" s="97"/>
      <c r="H33" s="219" t="s">
        <v>169</v>
      </c>
      <c r="I33" s="222"/>
      <c r="J33" s="221"/>
      <c r="K33" s="217" t="s">
        <v>169</v>
      </c>
      <c r="L33" s="79" t="s">
        <v>150</v>
      </c>
    </row>
    <row r="34" customFormat="false" ht="12.75" hidden="false" customHeight="false" outlineLevel="0" collapsed="false">
      <c r="A34" s="169"/>
      <c r="B34" s="98"/>
      <c r="C34" s="88"/>
      <c r="D34" s="223" t="s">
        <v>197</v>
      </c>
      <c r="E34" s="223"/>
      <c r="F34" s="98"/>
      <c r="G34" s="89"/>
      <c r="H34" s="224"/>
      <c r="I34" s="225"/>
      <c r="J34" s="226"/>
      <c r="K34" s="227"/>
      <c r="L34" s="205"/>
    </row>
    <row r="35" customFormat="false" ht="12.75" hidden="false" customHeight="false" outlineLevel="0" collapsed="false">
      <c r="A35" s="107" t="n">
        <v>1</v>
      </c>
      <c r="B35" s="228" t="s">
        <v>198</v>
      </c>
      <c r="C35" s="229" t="n">
        <v>71655602</v>
      </c>
      <c r="D35" s="111" t="n">
        <f aca="false">C35*100/642263013</f>
        <v>11.1567380574039</v>
      </c>
      <c r="E35" s="111"/>
      <c r="F35" s="98"/>
      <c r="G35" s="89"/>
      <c r="H35" s="224"/>
      <c r="I35" s="225"/>
      <c r="J35" s="226"/>
      <c r="K35" s="227"/>
      <c r="L35" s="111" t="n">
        <f aca="false">D35</f>
        <v>11.1567380574039</v>
      </c>
    </row>
    <row r="36" customFormat="false" ht="12.75" hidden="false" customHeight="false" outlineLevel="0" collapsed="false">
      <c r="A36" s="107" t="n">
        <v>2</v>
      </c>
      <c r="B36" s="228" t="s">
        <v>199</v>
      </c>
      <c r="C36" s="208" t="n">
        <v>14365219</v>
      </c>
      <c r="D36" s="111" t="n">
        <f aca="false">C36*100/642263013</f>
        <v>2.23665674485913</v>
      </c>
      <c r="E36" s="111"/>
      <c r="F36" s="98"/>
      <c r="G36" s="89"/>
      <c r="H36" s="224"/>
      <c r="I36" s="225"/>
      <c r="J36" s="226"/>
      <c r="K36" s="227"/>
      <c r="L36" s="111" t="n">
        <f aca="false">D36</f>
        <v>2.23665674485913</v>
      </c>
    </row>
    <row r="37" customFormat="false" ht="12.75" hidden="false" customHeight="false" outlineLevel="0" collapsed="false">
      <c r="A37" s="213"/>
      <c r="B37" s="230" t="s">
        <v>200</v>
      </c>
      <c r="C37" s="231" t="n">
        <f aca="false">SUM(C35:C36)</f>
        <v>86020821</v>
      </c>
      <c r="D37" s="215" t="n">
        <f aca="false">SUM(D35:D36)</f>
        <v>13.393394802263</v>
      </c>
      <c r="E37" s="215"/>
      <c r="F37" s="232"/>
      <c r="G37" s="232"/>
      <c r="H37" s="231"/>
      <c r="I37" s="232"/>
      <c r="J37" s="232"/>
      <c r="K37" s="231"/>
      <c r="L37" s="27" t="n">
        <f aca="false">SUM(L35:L36)</f>
        <v>13.393394802263</v>
      </c>
    </row>
    <row r="38" customFormat="false" ht="12.75" hidden="false" customHeight="false" outlineLevel="0" collapsed="false">
      <c r="A38" s="180"/>
      <c r="B38" s="233"/>
      <c r="C38" s="234"/>
      <c r="D38" s="235"/>
      <c r="E38" s="235"/>
      <c r="F38" s="236"/>
      <c r="G38" s="236"/>
      <c r="H38" s="234"/>
      <c r="I38" s="236"/>
      <c r="J38" s="236"/>
      <c r="K38" s="234"/>
      <c r="L38" s="30"/>
    </row>
    <row r="39" customFormat="false" ht="12.75" hidden="false" customHeight="false" outlineLevel="0" collapsed="false">
      <c r="A39" s="180"/>
      <c r="B39" s="233"/>
      <c r="C39" s="234"/>
      <c r="D39" s="235"/>
      <c r="E39" s="235"/>
      <c r="F39" s="236"/>
      <c r="G39" s="236"/>
      <c r="H39" s="234"/>
      <c r="I39" s="236"/>
      <c r="J39" s="236"/>
      <c r="K39" s="234"/>
      <c r="L39" s="30"/>
    </row>
    <row r="40" customFormat="false" ht="12.75" hidden="false" customHeight="false" outlineLevel="0" collapsed="false">
      <c r="A40" s="180"/>
      <c r="B40" s="233"/>
      <c r="C40" s="234"/>
      <c r="D40" s="235"/>
      <c r="E40" s="235"/>
      <c r="F40" s="236"/>
      <c r="G40" s="236"/>
      <c r="H40" s="234"/>
      <c r="I40" s="236"/>
      <c r="J40" s="236"/>
      <c r="K40" s="234"/>
      <c r="L40" s="30"/>
    </row>
    <row r="41" customFormat="false" ht="12.75" hidden="false" customHeight="false" outlineLevel="0" collapsed="false">
      <c r="A41" s="180"/>
      <c r="B41" s="233"/>
      <c r="C41" s="234"/>
      <c r="D41" s="235"/>
      <c r="E41" s="235"/>
      <c r="F41" s="236"/>
      <c r="G41" s="236"/>
      <c r="H41" s="234"/>
      <c r="I41" s="236"/>
      <c r="J41" s="236"/>
      <c r="K41" s="234"/>
      <c r="L41" s="30"/>
    </row>
    <row r="42" customFormat="false" ht="12.75" hidden="false" customHeight="false" outlineLevel="0" collapsed="false">
      <c r="A42" s="180"/>
      <c r="B42" s="233"/>
      <c r="C42" s="234"/>
      <c r="D42" s="235"/>
      <c r="E42" s="235"/>
      <c r="F42" s="236"/>
      <c r="G42" s="236"/>
      <c r="H42" s="234"/>
      <c r="I42" s="236"/>
      <c r="J42" s="236"/>
      <c r="K42" s="234"/>
      <c r="L42" s="30"/>
    </row>
    <row r="43" customFormat="false" ht="12.75" hidden="false" customHeight="false" outlineLevel="0" collapsed="false">
      <c r="A43" s="180"/>
      <c r="B43" s="233"/>
      <c r="C43" s="234"/>
      <c r="D43" s="235"/>
      <c r="E43" s="235"/>
      <c r="F43" s="236"/>
      <c r="G43" s="236"/>
      <c r="H43" s="234"/>
      <c r="I43" s="236"/>
      <c r="J43" s="236"/>
      <c r="K43" s="234"/>
      <c r="L43" s="30"/>
    </row>
    <row r="44" customFormat="false" ht="12.75" hidden="false" customHeight="false" outlineLevel="0" collapsed="false">
      <c r="A44" s="180"/>
      <c r="B44" s="233"/>
      <c r="C44" s="234"/>
      <c r="D44" s="235"/>
      <c r="E44" s="235"/>
      <c r="F44" s="236"/>
      <c r="G44" s="236"/>
      <c r="H44" s="234"/>
      <c r="I44" s="236"/>
      <c r="J44" s="236"/>
      <c r="K44" s="234"/>
      <c r="L44" s="30"/>
    </row>
    <row r="45" customFormat="false" ht="12.75" hidden="false" customHeight="false" outlineLevel="0" collapsed="false">
      <c r="A45" s="180"/>
      <c r="B45" s="233"/>
      <c r="C45" s="234"/>
      <c r="D45" s="235"/>
      <c r="E45" s="235"/>
      <c r="F45" s="236"/>
      <c r="G45" s="236"/>
      <c r="H45" s="234"/>
      <c r="I45" s="236"/>
      <c r="J45" s="236"/>
      <c r="K45" s="234"/>
      <c r="L45" s="30"/>
    </row>
    <row r="46" customFormat="false" ht="12.75" hidden="false" customHeight="false" outlineLevel="0" collapsed="false">
      <c r="A46" s="180"/>
      <c r="B46" s="233"/>
      <c r="C46" s="234"/>
      <c r="D46" s="235"/>
      <c r="E46" s="235"/>
      <c r="F46" s="236"/>
      <c r="G46" s="236"/>
      <c r="H46" s="234"/>
      <c r="I46" s="236"/>
      <c r="J46" s="236"/>
      <c r="K46" s="234"/>
      <c r="L46" s="30"/>
    </row>
    <row r="47" customFormat="false" ht="12.75" hidden="false" customHeight="false" outlineLevel="0" collapsed="false">
      <c r="A47" s="180"/>
      <c r="B47" s="233"/>
      <c r="C47" s="234"/>
      <c r="D47" s="235"/>
      <c r="E47" s="235"/>
      <c r="F47" s="236"/>
      <c r="G47" s="236"/>
      <c r="H47" s="234"/>
      <c r="I47" s="236"/>
      <c r="J47" s="236"/>
      <c r="K47" s="234"/>
      <c r="L47" s="30"/>
    </row>
    <row r="48" customFormat="false" ht="12.75" hidden="false" customHeight="false" outlineLevel="0" collapsed="false">
      <c r="A48" s="180"/>
      <c r="B48" s="233"/>
      <c r="C48" s="234"/>
      <c r="D48" s="235"/>
      <c r="E48" s="235"/>
      <c r="F48" s="236"/>
      <c r="G48" s="236"/>
      <c r="H48" s="234"/>
      <c r="I48" s="236"/>
      <c r="J48" s="236"/>
      <c r="K48" s="234"/>
      <c r="L48" s="30"/>
    </row>
    <row r="49" customFormat="false" ht="12.75" hidden="false" customHeight="false" outlineLevel="0" collapsed="false">
      <c r="A49" s="180"/>
      <c r="B49" s="237"/>
      <c r="C49" s="234"/>
      <c r="D49" s="236"/>
      <c r="E49" s="236"/>
      <c r="F49" s="234"/>
      <c r="G49" s="234"/>
      <c r="H49" s="234"/>
      <c r="I49" s="234"/>
      <c r="J49" s="234"/>
      <c r="K49" s="234"/>
      <c r="L49" s="235"/>
    </row>
    <row r="50" customFormat="false" ht="12.75" hidden="false" customHeight="false" outlineLevel="0" collapsed="false">
      <c r="A50" s="180"/>
      <c r="B50" s="237"/>
      <c r="C50" s="234"/>
      <c r="D50" s="236"/>
      <c r="E50" s="236"/>
      <c r="F50" s="234"/>
      <c r="G50" s="234"/>
      <c r="H50" s="234"/>
      <c r="I50" s="234"/>
      <c r="J50" s="234"/>
      <c r="K50" s="234"/>
      <c r="L50" s="235"/>
    </row>
    <row r="51" customFormat="false" ht="12.75" hidden="false" customHeight="false" outlineLevel="0" collapsed="false">
      <c r="A51" s="180"/>
      <c r="B51" s="180"/>
      <c r="C51" s="180"/>
      <c r="D51" s="180"/>
      <c r="E51" s="180"/>
      <c r="F51" s="180"/>
      <c r="G51" s="180"/>
      <c r="H51" s="180"/>
      <c r="I51" s="180"/>
      <c r="J51" s="180"/>
      <c r="K51" s="180"/>
      <c r="L51" s="184"/>
    </row>
    <row r="52" customFormat="false" ht="15" hidden="false" customHeight="false" outlineLevel="0" collapsed="false">
      <c r="A52" s="185" t="s">
        <v>201</v>
      </c>
      <c r="B52" s="185"/>
      <c r="C52" s="185"/>
      <c r="D52" s="185"/>
      <c r="E52" s="185"/>
      <c r="F52" s="185"/>
      <c r="G52" s="185"/>
      <c r="H52" s="185"/>
      <c r="I52" s="185"/>
      <c r="J52" s="185"/>
      <c r="K52" s="185"/>
      <c r="L52" s="185"/>
    </row>
    <row r="53" customFormat="false" ht="12.75" hidden="false" customHeight="false" outlineLevel="0" collapsed="false">
      <c r="A53" s="185" t="s">
        <v>202</v>
      </c>
      <c r="B53" s="185"/>
      <c r="C53" s="185"/>
      <c r="D53" s="185"/>
      <c r="E53" s="185"/>
      <c r="F53" s="185"/>
      <c r="G53" s="185"/>
      <c r="H53" s="185"/>
      <c r="I53" s="185"/>
      <c r="J53" s="185"/>
      <c r="K53" s="185"/>
      <c r="L53" s="185"/>
    </row>
    <row r="54" customFormat="false" ht="12.75" hidden="false" customHeight="false" outlineLevel="0" collapsed="false">
      <c r="A54" s="180"/>
      <c r="B54" s="180"/>
      <c r="C54" s="180"/>
      <c r="D54" s="180"/>
      <c r="E54" s="180"/>
      <c r="F54" s="180"/>
      <c r="G54" s="180"/>
      <c r="H54" s="180"/>
      <c r="I54" s="180"/>
      <c r="J54" s="180"/>
      <c r="K54" s="180"/>
      <c r="L54" s="184"/>
    </row>
    <row r="55" customFormat="false" ht="12.75" hidden="false" customHeight="false" outlineLevel="0" collapsed="false">
      <c r="A55" s="133" t="s">
        <v>137</v>
      </c>
      <c r="B55" s="142" t="s">
        <v>203</v>
      </c>
      <c r="C55" s="142" t="s">
        <v>5</v>
      </c>
      <c r="D55" s="142" t="s">
        <v>178</v>
      </c>
      <c r="E55" s="142"/>
      <c r="F55" s="142" t="s">
        <v>179</v>
      </c>
      <c r="G55" s="142"/>
      <c r="H55" s="142"/>
      <c r="I55" s="142" t="s">
        <v>180</v>
      </c>
      <c r="J55" s="142"/>
      <c r="K55" s="142"/>
      <c r="L55" s="142" t="s">
        <v>204</v>
      </c>
    </row>
    <row r="56" customFormat="false" ht="12.75" hidden="false" customHeight="false" outlineLevel="0" collapsed="false">
      <c r="A56" s="169"/>
      <c r="B56" s="79" t="s">
        <v>205</v>
      </c>
      <c r="C56" s="79" t="s">
        <v>181</v>
      </c>
      <c r="D56" s="79" t="s">
        <v>182</v>
      </c>
      <c r="E56" s="79"/>
      <c r="F56" s="142" t="s">
        <v>183</v>
      </c>
      <c r="G56" s="142"/>
      <c r="H56" s="238" t="s">
        <v>155</v>
      </c>
      <c r="I56" s="216" t="s">
        <v>184</v>
      </c>
      <c r="J56" s="216"/>
      <c r="K56" s="142" t="s">
        <v>185</v>
      </c>
      <c r="L56" s="79" t="s">
        <v>206</v>
      </c>
    </row>
    <row r="57" customFormat="false" ht="12.75" hidden="false" customHeight="false" outlineLevel="0" collapsed="false">
      <c r="A57" s="169"/>
      <c r="B57" s="79" t="s">
        <v>207</v>
      </c>
      <c r="C57" s="79"/>
      <c r="D57" s="79" t="s">
        <v>12</v>
      </c>
      <c r="E57" s="79"/>
      <c r="F57" s="79" t="s">
        <v>161</v>
      </c>
      <c r="G57" s="79"/>
      <c r="H57" s="80" t="s">
        <v>186</v>
      </c>
      <c r="I57" s="217" t="s">
        <v>187</v>
      </c>
      <c r="J57" s="217"/>
      <c r="K57" s="79" t="s">
        <v>158</v>
      </c>
      <c r="L57" s="79" t="s">
        <v>208</v>
      </c>
    </row>
    <row r="58" customFormat="false" ht="12.75" hidden="false" customHeight="false" outlineLevel="0" collapsed="false">
      <c r="A58" s="169"/>
      <c r="B58" s="79"/>
      <c r="C58" s="79"/>
      <c r="D58" s="79" t="s">
        <v>188</v>
      </c>
      <c r="E58" s="79"/>
      <c r="F58" s="189"/>
      <c r="G58" s="80"/>
      <c r="H58" s="80" t="s">
        <v>151</v>
      </c>
      <c r="I58" s="220"/>
      <c r="J58" s="221"/>
      <c r="K58" s="79" t="s">
        <v>189</v>
      </c>
      <c r="L58" s="79" t="s">
        <v>146</v>
      </c>
    </row>
    <row r="59" customFormat="false" ht="12.75" hidden="false" customHeight="false" outlineLevel="0" collapsed="false">
      <c r="A59" s="169"/>
      <c r="B59" s="169"/>
      <c r="C59" s="169"/>
      <c r="D59" s="79" t="s">
        <v>160</v>
      </c>
      <c r="E59" s="79"/>
      <c r="F59" s="189"/>
      <c r="G59" s="97"/>
      <c r="H59" s="80" t="s">
        <v>190</v>
      </c>
      <c r="I59" s="220"/>
      <c r="J59" s="221"/>
      <c r="K59" s="79" t="s">
        <v>191</v>
      </c>
      <c r="L59" s="79" t="s">
        <v>147</v>
      </c>
    </row>
    <row r="60" customFormat="false" ht="12.75" hidden="false" customHeight="false" outlineLevel="0" collapsed="false">
      <c r="A60" s="169"/>
      <c r="B60" s="169"/>
      <c r="C60" s="169"/>
      <c r="D60" s="79" t="s">
        <v>193</v>
      </c>
      <c r="E60" s="79"/>
      <c r="F60" s="189"/>
      <c r="G60" s="97"/>
      <c r="H60" s="80" t="s">
        <v>194</v>
      </c>
      <c r="I60" s="220"/>
      <c r="J60" s="221"/>
      <c r="K60" s="79" t="s">
        <v>195</v>
      </c>
      <c r="L60" s="79" t="s">
        <v>209</v>
      </c>
    </row>
    <row r="61" customFormat="false" ht="12.75" hidden="false" customHeight="false" outlineLevel="0" collapsed="false">
      <c r="A61" s="169"/>
      <c r="B61" s="169"/>
      <c r="C61" s="169"/>
      <c r="D61" s="79" t="s">
        <v>196</v>
      </c>
      <c r="E61" s="79"/>
      <c r="F61" s="189"/>
      <c r="G61" s="97"/>
      <c r="H61" s="80" t="s">
        <v>169</v>
      </c>
      <c r="I61" s="222"/>
      <c r="J61" s="221"/>
      <c r="K61" s="79" t="s">
        <v>169</v>
      </c>
      <c r="L61" s="79" t="s">
        <v>210</v>
      </c>
    </row>
    <row r="62" customFormat="false" ht="12.75" hidden="false" customHeight="false" outlineLevel="0" collapsed="false">
      <c r="A62" s="88"/>
      <c r="B62" s="88"/>
      <c r="C62" s="88"/>
      <c r="D62" s="205" t="s">
        <v>197</v>
      </c>
      <c r="E62" s="205"/>
      <c r="F62" s="98"/>
      <c r="G62" s="89"/>
      <c r="H62" s="239"/>
      <c r="I62" s="225"/>
      <c r="J62" s="226"/>
      <c r="K62" s="208"/>
      <c r="L62" s="205" t="s">
        <v>211</v>
      </c>
    </row>
    <row r="63" customFormat="false" ht="12.75" hidden="false" customHeight="false" outlineLevel="0" collapsed="false">
      <c r="A63" s="107" t="n">
        <v>1</v>
      </c>
      <c r="B63" s="228" t="s">
        <v>198</v>
      </c>
      <c r="C63" s="229" t="n">
        <v>71655602</v>
      </c>
      <c r="D63" s="111" t="n">
        <f aca="false">C63*100/642263013</f>
        <v>11.1567380574039</v>
      </c>
      <c r="E63" s="111"/>
      <c r="F63" s="98"/>
      <c r="G63" s="89"/>
      <c r="H63" s="224"/>
      <c r="I63" s="225"/>
      <c r="J63" s="226"/>
      <c r="K63" s="227"/>
      <c r="L63" s="111" t="n">
        <f aca="false">D63</f>
        <v>11.1567380574039</v>
      </c>
    </row>
    <row r="64" customFormat="false" ht="12.75" hidden="false" customHeight="false" outlineLevel="0" collapsed="false">
      <c r="A64" s="213"/>
      <c r="B64" s="230" t="s">
        <v>200</v>
      </c>
      <c r="C64" s="231" t="n">
        <f aca="false">SUM(C63:C63)</f>
        <v>71655602</v>
      </c>
      <c r="D64" s="215" t="n">
        <f aca="false">SUM(D63:E63)</f>
        <v>11.1567380574039</v>
      </c>
      <c r="E64" s="215"/>
      <c r="F64" s="232"/>
      <c r="G64" s="232"/>
      <c r="H64" s="231"/>
      <c r="I64" s="232"/>
      <c r="J64" s="232"/>
      <c r="K64" s="231"/>
      <c r="L64" s="27" t="n">
        <f aca="false">D64</f>
        <v>11.1567380574039</v>
      </c>
    </row>
    <row r="65" customFormat="false" ht="12.75" hidden="false" customHeight="false" outlineLevel="0" collapsed="false">
      <c r="A65" s="240"/>
      <c r="B65" s="241"/>
      <c r="C65" s="242"/>
      <c r="D65" s="240"/>
      <c r="E65" s="240"/>
      <c r="F65" s="240"/>
      <c r="G65" s="240"/>
      <c r="H65" s="240"/>
      <c r="I65" s="240"/>
      <c r="J65" s="240"/>
      <c r="K65" s="213"/>
      <c r="L65" s="243"/>
    </row>
    <row r="66" customFormat="false" ht="12.75" hidden="false" customHeight="false" outlineLevel="0" collapsed="false">
      <c r="A66" s="180"/>
      <c r="B66" s="237"/>
      <c r="C66" s="180"/>
      <c r="D66" s="191"/>
      <c r="E66" s="191"/>
      <c r="F66" s="191"/>
      <c r="G66" s="191"/>
      <c r="H66" s="191"/>
      <c r="I66" s="191"/>
      <c r="J66" s="191"/>
      <c r="K66" s="180"/>
      <c r="L66" s="184"/>
    </row>
    <row r="67" customFormat="false" ht="12.75" hidden="false" customHeight="false" outlineLevel="0" collapsed="false">
      <c r="A67" s="180"/>
      <c r="B67" s="237"/>
      <c r="C67" s="180"/>
      <c r="D67" s="191"/>
      <c r="E67" s="191"/>
      <c r="F67" s="191"/>
      <c r="G67" s="191"/>
      <c r="H67" s="191"/>
      <c r="I67" s="191"/>
      <c r="J67" s="191"/>
      <c r="K67" s="180"/>
      <c r="L67" s="184"/>
    </row>
    <row r="68" customFormat="false" ht="12.75" hidden="false" customHeight="false" outlineLevel="0" collapsed="false">
      <c r="A68" s="180"/>
      <c r="B68" s="237"/>
      <c r="C68" s="180"/>
      <c r="D68" s="191"/>
      <c r="E68" s="191"/>
      <c r="F68" s="191"/>
      <c r="G68" s="191"/>
      <c r="H68" s="191"/>
      <c r="I68" s="191"/>
      <c r="J68" s="191"/>
      <c r="K68" s="180"/>
      <c r="L68" s="184"/>
    </row>
    <row r="69" customFormat="false" ht="12.75" hidden="false" customHeight="false" outlineLevel="0" collapsed="false">
      <c r="A69" s="180"/>
      <c r="B69" s="180"/>
      <c r="C69" s="180"/>
      <c r="D69" s="180"/>
      <c r="E69" s="180"/>
      <c r="F69" s="180"/>
      <c r="G69" s="180"/>
      <c r="H69" s="180"/>
      <c r="I69" s="180"/>
      <c r="J69" s="180"/>
      <c r="K69" s="180"/>
      <c r="L69" s="184"/>
    </row>
    <row r="70" customFormat="false" ht="18" hidden="false" customHeight="false" outlineLevel="0" collapsed="false">
      <c r="A70" s="237" t="s">
        <v>212</v>
      </c>
      <c r="B70" s="1"/>
      <c r="C70" s="1"/>
      <c r="D70" s="1"/>
      <c r="E70" s="244"/>
      <c r="F70" s="244"/>
      <c r="G70" s="244"/>
      <c r="H70" s="244"/>
      <c r="I70" s="244"/>
      <c r="J70" s="244"/>
      <c r="K70" s="244"/>
      <c r="L70" s="224"/>
    </row>
    <row r="71" customFormat="false" ht="12.75" hidden="false" customHeight="false" outlineLevel="0" collapsed="false">
      <c r="A71" s="74" t="s">
        <v>137</v>
      </c>
      <c r="B71" s="9" t="s">
        <v>213</v>
      </c>
      <c r="C71" s="9"/>
      <c r="D71" s="9"/>
      <c r="E71" s="245" t="s">
        <v>43</v>
      </c>
      <c r="F71" s="245"/>
      <c r="G71" s="245"/>
      <c r="H71" s="187" t="s">
        <v>5</v>
      </c>
      <c r="I71" s="187"/>
      <c r="J71" s="9" t="s">
        <v>214</v>
      </c>
      <c r="K71" s="9"/>
      <c r="L71" s="9"/>
    </row>
    <row r="72" customFormat="false" ht="12.75" hidden="false" customHeight="false" outlineLevel="0" collapsed="false">
      <c r="A72" s="198"/>
      <c r="B72" s="192"/>
      <c r="C72" s="192"/>
      <c r="D72" s="192"/>
      <c r="E72" s="246" t="s">
        <v>215</v>
      </c>
      <c r="F72" s="246"/>
      <c r="G72" s="246"/>
      <c r="H72" s="197" t="s">
        <v>216</v>
      </c>
      <c r="I72" s="197"/>
      <c r="J72" s="192" t="s">
        <v>182</v>
      </c>
      <c r="K72" s="192"/>
      <c r="L72" s="192"/>
    </row>
    <row r="73" customFormat="false" ht="12.75" hidden="false" customHeight="false" outlineLevel="0" collapsed="false">
      <c r="A73" s="198"/>
      <c r="B73" s="247"/>
      <c r="C73" s="180"/>
      <c r="D73" s="192"/>
      <c r="E73" s="246" t="s">
        <v>217</v>
      </c>
      <c r="F73" s="246"/>
      <c r="G73" s="246"/>
      <c r="H73" s="197" t="s">
        <v>181</v>
      </c>
      <c r="I73" s="197"/>
      <c r="J73" s="192" t="s">
        <v>12</v>
      </c>
      <c r="K73" s="192"/>
      <c r="L73" s="192"/>
    </row>
    <row r="74" customFormat="false" ht="12.75" hidden="false" customHeight="false" outlineLevel="0" collapsed="false">
      <c r="A74" s="198"/>
      <c r="B74" s="237"/>
      <c r="C74" s="180"/>
      <c r="D74" s="192"/>
      <c r="E74" s="196"/>
      <c r="F74" s="191"/>
      <c r="G74" s="191"/>
      <c r="H74" s="196"/>
      <c r="I74" s="192"/>
      <c r="J74" s="192" t="s">
        <v>218</v>
      </c>
      <c r="K74" s="192"/>
      <c r="L74" s="192"/>
    </row>
    <row r="75" customFormat="false" ht="12.75" hidden="false" customHeight="false" outlineLevel="0" collapsed="false">
      <c r="A75" s="198"/>
      <c r="B75" s="180"/>
      <c r="C75" s="180"/>
      <c r="D75" s="199"/>
      <c r="E75" s="189"/>
      <c r="F75" s="180"/>
      <c r="G75" s="180"/>
      <c r="H75" s="189"/>
      <c r="I75" s="199"/>
      <c r="J75" s="192" t="s">
        <v>219</v>
      </c>
      <c r="K75" s="192"/>
      <c r="L75" s="192"/>
    </row>
    <row r="76" customFormat="false" ht="12.75" hidden="false" customHeight="false" outlineLevel="0" collapsed="false">
      <c r="A76" s="198"/>
      <c r="B76" s="180"/>
      <c r="C76" s="180"/>
      <c r="D76" s="199"/>
      <c r="E76" s="189"/>
      <c r="F76" s="180"/>
      <c r="G76" s="180"/>
      <c r="H76" s="189"/>
      <c r="I76" s="199"/>
      <c r="J76" s="192" t="s">
        <v>220</v>
      </c>
      <c r="K76" s="192"/>
      <c r="L76" s="192"/>
    </row>
    <row r="77" customFormat="false" ht="12.75" hidden="false" customHeight="false" outlineLevel="0" collapsed="false">
      <c r="A77" s="198"/>
      <c r="B77" s="224"/>
      <c r="C77" s="224"/>
      <c r="D77" s="239"/>
      <c r="E77" s="227"/>
      <c r="F77" s="224"/>
      <c r="G77" s="224"/>
      <c r="H77" s="227"/>
      <c r="I77" s="239"/>
      <c r="J77" s="248" t="s">
        <v>221</v>
      </c>
      <c r="K77" s="248"/>
      <c r="L77" s="248"/>
    </row>
    <row r="78" customFormat="false" ht="12.75" hidden="false" customHeight="false" outlineLevel="0" collapsed="false">
      <c r="A78" s="229" t="n">
        <v>1</v>
      </c>
      <c r="B78" s="249" t="s">
        <v>222</v>
      </c>
      <c r="C78" s="249"/>
      <c r="D78" s="250"/>
      <c r="E78" s="251"/>
      <c r="F78" s="249" t="s">
        <v>223</v>
      </c>
      <c r="G78" s="249"/>
      <c r="H78" s="252" t="n">
        <f aca="false">382006827+46360686</f>
        <v>428367513</v>
      </c>
      <c r="I78" s="252"/>
      <c r="J78" s="253"/>
      <c r="K78" s="254" t="n">
        <f aca="false">H78*100/642263013</f>
        <v>66.6965875863071</v>
      </c>
      <c r="L78" s="255"/>
    </row>
    <row r="79" customFormat="false" ht="12.75" hidden="false" customHeight="false" outlineLevel="0" collapsed="false">
      <c r="A79" s="213"/>
      <c r="B79" s="256" t="s">
        <v>19</v>
      </c>
      <c r="C79" s="256"/>
      <c r="D79" s="256"/>
      <c r="E79" s="257"/>
      <c r="F79" s="257"/>
      <c r="G79" s="257"/>
      <c r="H79" s="258" t="n">
        <f aca="false">SUM(H78:I78)</f>
        <v>428367513</v>
      </c>
      <c r="I79" s="258"/>
      <c r="J79" s="259"/>
      <c r="K79" s="260" t="n">
        <f aca="false">SUM(K78:K78)</f>
        <v>66.6965875863071</v>
      </c>
      <c r="L79" s="261"/>
    </row>
    <row r="84" customFormat="false" ht="12.75" hidden="false" customHeight="false" outlineLevel="0" collapsed="false">
      <c r="E84" s="0" t="s">
        <v>133</v>
      </c>
    </row>
  </sheetData>
  <mergeCells count="71">
    <mergeCell ref="A2:L2"/>
    <mergeCell ref="A3:L3"/>
    <mergeCell ref="C5:D5"/>
    <mergeCell ref="E5:G5"/>
    <mergeCell ref="H5:I5"/>
    <mergeCell ref="J5:K5"/>
    <mergeCell ref="J6:K6"/>
    <mergeCell ref="A24:L24"/>
    <mergeCell ref="A25:L25"/>
    <mergeCell ref="D27:E27"/>
    <mergeCell ref="F27:H27"/>
    <mergeCell ref="I27:K27"/>
    <mergeCell ref="D28:E28"/>
    <mergeCell ref="F28:G28"/>
    <mergeCell ref="I28:J28"/>
    <mergeCell ref="D29:E29"/>
    <mergeCell ref="F29:G29"/>
    <mergeCell ref="I29:J29"/>
    <mergeCell ref="D30:E30"/>
    <mergeCell ref="D31:E31"/>
    <mergeCell ref="D32:E32"/>
    <mergeCell ref="D33:E33"/>
    <mergeCell ref="D34:E34"/>
    <mergeCell ref="D35:E35"/>
    <mergeCell ref="D36:E36"/>
    <mergeCell ref="D37:E37"/>
    <mergeCell ref="F37:G37"/>
    <mergeCell ref="I37:J37"/>
    <mergeCell ref="D49:E49"/>
    <mergeCell ref="A52:L52"/>
    <mergeCell ref="A53:L53"/>
    <mergeCell ref="D55:E55"/>
    <mergeCell ref="F55:H55"/>
    <mergeCell ref="I55:K55"/>
    <mergeCell ref="D56:E56"/>
    <mergeCell ref="F56:G56"/>
    <mergeCell ref="I56:J56"/>
    <mergeCell ref="D57:E57"/>
    <mergeCell ref="F57:G57"/>
    <mergeCell ref="I57:J57"/>
    <mergeCell ref="D58:E58"/>
    <mergeCell ref="D59:E59"/>
    <mergeCell ref="D60:E60"/>
    <mergeCell ref="D61:E61"/>
    <mergeCell ref="D62:E62"/>
    <mergeCell ref="D63:E63"/>
    <mergeCell ref="D64:E64"/>
    <mergeCell ref="F64:G64"/>
    <mergeCell ref="I64:J64"/>
    <mergeCell ref="D65:E65"/>
    <mergeCell ref="F65:G65"/>
    <mergeCell ref="I65:J65"/>
    <mergeCell ref="B71:D71"/>
    <mergeCell ref="E71:G71"/>
    <mergeCell ref="H71:I71"/>
    <mergeCell ref="J71:L71"/>
    <mergeCell ref="B72:D72"/>
    <mergeCell ref="E72:G72"/>
    <mergeCell ref="H72:I72"/>
    <mergeCell ref="J72:L72"/>
    <mergeCell ref="E73:G73"/>
    <mergeCell ref="H73:I73"/>
    <mergeCell ref="J73:L73"/>
    <mergeCell ref="J74:L74"/>
    <mergeCell ref="J75:L75"/>
    <mergeCell ref="J76:L76"/>
    <mergeCell ref="J77:L77"/>
    <mergeCell ref="H78:I78"/>
    <mergeCell ref="B79:D79"/>
    <mergeCell ref="E79:G79"/>
    <mergeCell ref="H79:I79"/>
  </mergeCells>
  <printOptions headings="false" gridLines="false" gridLinesSet="true" horizontalCentered="false" verticalCentered="false"/>
  <pageMargins left="0.240277777777778" right="0.140277777777778" top="0.829861111111111" bottom="0"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99"/>
    <col collapsed="false" customWidth="true" hidden="false" outlineLevel="0" max="3" min="3" style="0" width="14.14"/>
    <col collapsed="false" customWidth="true" hidden="false" outlineLevel="0" max="5" min="4" style="0" width="14.56"/>
    <col collapsed="false" customWidth="true" hidden="false" outlineLevel="0" max="6" min="6" style="0" width="31.42"/>
  </cols>
  <sheetData>
    <row r="1" customFormat="false" ht="18" hidden="false" customHeight="false" outlineLevel="0" collapsed="false">
      <c r="B1" s="1" t="s">
        <v>0</v>
      </c>
      <c r="C1" s="1"/>
      <c r="D1" s="1"/>
      <c r="E1" s="1"/>
      <c r="F1" s="1"/>
    </row>
    <row r="2" customFormat="false" ht="18" hidden="false" customHeight="false" outlineLevel="0" collapsed="false">
      <c r="B2" s="4" t="s">
        <v>224</v>
      </c>
      <c r="C2" s="1"/>
      <c r="D2" s="1"/>
      <c r="E2" s="1"/>
    </row>
    <row r="3" customFormat="false" ht="12.75" hidden="false" customHeight="false" outlineLevel="0" collapsed="false">
      <c r="B3" s="262"/>
      <c r="C3" s="262"/>
      <c r="D3" s="262"/>
      <c r="E3" s="262"/>
      <c r="F3" s="262"/>
    </row>
    <row r="4" customFormat="false" ht="15" hidden="false" customHeight="false" outlineLevel="0" collapsed="false">
      <c r="B4" s="263" t="s">
        <v>225</v>
      </c>
      <c r="C4" s="53"/>
      <c r="D4" s="52"/>
      <c r="E4" s="264" t="s">
        <v>226</v>
      </c>
      <c r="F4" s="74"/>
    </row>
    <row r="5" customFormat="false" ht="12.75" hidden="false" customHeight="false" outlineLevel="0" collapsed="false">
      <c r="B5" s="74" t="s">
        <v>137</v>
      </c>
      <c r="C5" s="34" t="s">
        <v>227</v>
      </c>
      <c r="D5" s="34" t="s">
        <v>5</v>
      </c>
      <c r="E5" s="34" t="s">
        <v>5</v>
      </c>
      <c r="F5" s="187" t="s">
        <v>228</v>
      </c>
    </row>
    <row r="6" customFormat="false" ht="12.75" hidden="false" customHeight="false" outlineLevel="0" collapsed="false">
      <c r="B6" s="198"/>
      <c r="C6" s="192" t="s">
        <v>229</v>
      </c>
      <c r="D6" s="192" t="s">
        <v>23</v>
      </c>
      <c r="E6" s="192" t="s">
        <v>181</v>
      </c>
      <c r="F6" s="190" t="s">
        <v>230</v>
      </c>
    </row>
    <row r="7" customFormat="false" ht="12.75" hidden="false" customHeight="false" outlineLevel="0" collapsed="false">
      <c r="B7" s="198"/>
      <c r="C7" s="192" t="s">
        <v>231</v>
      </c>
      <c r="D7" s="192" t="s">
        <v>232</v>
      </c>
      <c r="E7" s="192" t="s">
        <v>233</v>
      </c>
      <c r="F7" s="265" t="s">
        <v>234</v>
      </c>
    </row>
    <row r="8" customFormat="false" ht="12.75" hidden="false" customHeight="false" outlineLevel="0" collapsed="false">
      <c r="B8" s="198"/>
      <c r="C8" s="192" t="s">
        <v>235</v>
      </c>
      <c r="D8" s="192"/>
      <c r="E8" s="192" t="s">
        <v>23</v>
      </c>
      <c r="F8" s="190" t="s">
        <v>236</v>
      </c>
    </row>
    <row r="9" customFormat="false" ht="12.75" hidden="false" customHeight="false" outlineLevel="0" collapsed="false">
      <c r="B9" s="198"/>
      <c r="C9" s="199"/>
      <c r="D9" s="199"/>
      <c r="E9" s="192" t="s">
        <v>232</v>
      </c>
      <c r="F9" s="190" t="s">
        <v>237</v>
      </c>
    </row>
    <row r="10" customFormat="false" ht="12.75" hidden="false" customHeight="false" outlineLevel="0" collapsed="false">
      <c r="B10" s="208"/>
      <c r="C10" s="239"/>
      <c r="D10" s="239"/>
      <c r="E10" s="239"/>
      <c r="F10" s="266" t="s">
        <v>238</v>
      </c>
    </row>
    <row r="11" customFormat="false" ht="15.75" hidden="false" customHeight="false" outlineLevel="0" collapsed="false">
      <c r="B11" s="208"/>
      <c r="C11" s="208"/>
      <c r="D11" s="267" t="s">
        <v>239</v>
      </c>
      <c r="E11" s="208"/>
      <c r="F11" s="208"/>
    </row>
    <row r="12" customFormat="false" ht="12.75" hidden="false" customHeight="false" outlineLevel="0" collapsed="false">
      <c r="B12" s="213"/>
      <c r="C12" s="213"/>
      <c r="D12" s="213"/>
      <c r="E12" s="213"/>
      <c r="F12" s="213"/>
    </row>
    <row r="16" customFormat="false" ht="18" hidden="false" customHeight="false" outlineLevel="0" collapsed="false">
      <c r="B16" s="4" t="s">
        <v>240</v>
      </c>
      <c r="C16" s="1"/>
      <c r="D16" s="1"/>
      <c r="E16" s="1"/>
    </row>
    <row r="17" customFormat="false" ht="12.75" hidden="false" customHeight="false" outlineLevel="0" collapsed="false">
      <c r="B17" s="268" t="s">
        <v>241</v>
      </c>
      <c r="C17" s="268"/>
      <c r="D17" s="268"/>
      <c r="E17" s="268"/>
      <c r="F17" s="268"/>
    </row>
    <row r="18" customFormat="false" ht="12.75" hidden="false" customHeight="false" outlineLevel="0" collapsed="false">
      <c r="B18" s="241" t="s">
        <v>242</v>
      </c>
      <c r="C18" s="241"/>
      <c r="D18" s="241"/>
      <c r="E18" s="241"/>
      <c r="F18" s="241"/>
    </row>
    <row r="19" customFormat="false" ht="15" hidden="false" customHeight="false" outlineLevel="0" collapsed="false">
      <c r="B19" s="263" t="s">
        <v>243</v>
      </c>
      <c r="C19" s="53"/>
      <c r="D19" s="52"/>
      <c r="E19" s="264" t="s">
        <v>226</v>
      </c>
      <c r="F19" s="74"/>
    </row>
    <row r="20" customFormat="false" ht="12.75" hidden="false" customHeight="false" outlineLevel="0" collapsed="false">
      <c r="B20" s="74" t="s">
        <v>137</v>
      </c>
      <c r="C20" s="34" t="s">
        <v>244</v>
      </c>
      <c r="D20" s="34" t="s">
        <v>227</v>
      </c>
      <c r="E20" s="34" t="s">
        <v>5</v>
      </c>
      <c r="F20" s="187" t="s">
        <v>228</v>
      </c>
    </row>
    <row r="21" customFormat="false" ht="12.75" hidden="false" customHeight="false" outlineLevel="0" collapsed="false">
      <c r="B21" s="198"/>
      <c r="C21" s="192" t="s">
        <v>245</v>
      </c>
      <c r="D21" s="192" t="s">
        <v>23</v>
      </c>
      <c r="E21" s="192" t="s">
        <v>181</v>
      </c>
      <c r="F21" s="190" t="s">
        <v>230</v>
      </c>
    </row>
    <row r="22" customFormat="false" ht="12.75" hidden="false" customHeight="false" outlineLevel="0" collapsed="false">
      <c r="B22" s="198"/>
      <c r="C22" s="192"/>
      <c r="D22" s="192" t="s">
        <v>246</v>
      </c>
      <c r="E22" s="192" t="s">
        <v>233</v>
      </c>
      <c r="F22" s="265" t="s">
        <v>234</v>
      </c>
    </row>
    <row r="23" customFormat="false" ht="12.75" hidden="false" customHeight="false" outlineLevel="0" collapsed="false">
      <c r="B23" s="198"/>
      <c r="C23" s="192"/>
      <c r="D23" s="192" t="s">
        <v>247</v>
      </c>
      <c r="E23" s="192" t="s">
        <v>23</v>
      </c>
      <c r="F23" s="190" t="s">
        <v>236</v>
      </c>
    </row>
    <row r="24" customFormat="false" ht="12.75" hidden="false" customHeight="false" outlineLevel="0" collapsed="false">
      <c r="B24" s="198"/>
      <c r="C24" s="199"/>
      <c r="D24" s="190" t="s">
        <v>248</v>
      </c>
      <c r="E24" s="192" t="s">
        <v>232</v>
      </c>
      <c r="F24" s="190" t="s">
        <v>237</v>
      </c>
    </row>
    <row r="25" customFormat="false" ht="12.75" hidden="false" customHeight="false" outlineLevel="0" collapsed="false">
      <c r="B25" s="208"/>
      <c r="C25" s="239"/>
      <c r="D25" s="206" t="s">
        <v>249</v>
      </c>
      <c r="E25" s="239"/>
      <c r="F25" s="266" t="s">
        <v>238</v>
      </c>
    </row>
    <row r="26" customFormat="false" ht="12.75" hidden="false" customHeight="false" outlineLevel="0" collapsed="false">
      <c r="B26" s="208"/>
      <c r="C26" s="208"/>
      <c r="D26" s="208"/>
      <c r="E26" s="208"/>
      <c r="F26" s="208"/>
    </row>
    <row r="27" customFormat="false" ht="15.75" hidden="false" customHeight="false" outlineLevel="0" collapsed="false">
      <c r="B27" s="213"/>
      <c r="C27" s="213"/>
      <c r="D27" s="269" t="s">
        <v>250</v>
      </c>
      <c r="E27" s="213"/>
      <c r="F27" s="213"/>
    </row>
  </sheetData>
  <mergeCells count="4">
    <mergeCell ref="B1:F1"/>
    <mergeCell ref="B3:F3"/>
    <mergeCell ref="B17:F17"/>
    <mergeCell ref="B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8" min="8" style="0" width="10.56"/>
  </cols>
  <sheetData>
    <row r="1" customFormat="false" ht="18" hidden="false" customHeight="false" outlineLevel="0" collapsed="false">
      <c r="A1" s="1" t="s">
        <v>0</v>
      </c>
      <c r="B1" s="1"/>
      <c r="C1" s="1"/>
      <c r="D1" s="1"/>
      <c r="E1" s="1"/>
      <c r="F1" s="1"/>
      <c r="G1" s="1"/>
      <c r="H1" s="1"/>
    </row>
    <row r="2" customFormat="false" ht="15" hidden="false" customHeight="false" outlineLevel="0" collapsed="false">
      <c r="A2" s="270" t="s">
        <v>251</v>
      </c>
    </row>
    <row r="3" customFormat="false" ht="15.75" hidden="false" customHeight="false" outlineLevel="0" collapsed="false">
      <c r="A3" s="270" t="s">
        <v>252</v>
      </c>
      <c r="B3" s="3"/>
      <c r="C3" s="3"/>
      <c r="D3" s="3"/>
      <c r="E3" s="3"/>
      <c r="F3" s="3"/>
      <c r="G3" s="3"/>
      <c r="H3" s="3"/>
    </row>
    <row r="4" customFormat="false" ht="15.75" hidden="false" customHeight="false" outlineLevel="0" collapsed="false">
      <c r="A4" s="270" t="s">
        <v>253</v>
      </c>
      <c r="B4" s="3"/>
      <c r="C4" s="3"/>
      <c r="D4" s="3"/>
      <c r="E4" s="3"/>
      <c r="F4" s="3"/>
      <c r="G4" s="3"/>
      <c r="H4" s="3"/>
    </row>
    <row r="5" customFormat="false" ht="15.75" hidden="false" customHeight="false" outlineLevel="0" collapsed="false">
      <c r="A5" s="3"/>
      <c r="B5" s="3"/>
      <c r="C5" s="3"/>
      <c r="D5" s="3"/>
      <c r="E5" s="3"/>
      <c r="F5" s="3"/>
      <c r="G5" s="3"/>
      <c r="H5" s="3"/>
    </row>
    <row r="6" customFormat="false" ht="12.75" hidden="false" customHeight="false" outlineLevel="0" collapsed="false">
      <c r="A6" s="271" t="s">
        <v>254</v>
      </c>
      <c r="B6" s="272" t="s">
        <v>255</v>
      </c>
      <c r="C6" s="273" t="s">
        <v>256</v>
      </c>
      <c r="D6" s="273"/>
      <c r="E6" s="273"/>
      <c r="F6" s="274" t="s">
        <v>257</v>
      </c>
      <c r="G6" s="10" t="s">
        <v>258</v>
      </c>
      <c r="H6" s="10"/>
    </row>
    <row r="7" customFormat="false" ht="12.75" hidden="false" customHeight="false" outlineLevel="0" collapsed="false">
      <c r="A7" s="189" t="s">
        <v>259</v>
      </c>
      <c r="B7" s="198"/>
      <c r="C7" s="246" t="s">
        <v>260</v>
      </c>
      <c r="D7" s="246"/>
      <c r="E7" s="246"/>
      <c r="F7" s="275" t="s">
        <v>261</v>
      </c>
      <c r="G7" s="180"/>
      <c r="H7" s="199"/>
    </row>
    <row r="8" customFormat="false" ht="12.75" hidden="false" customHeight="false" outlineLevel="0" collapsed="false">
      <c r="A8" s="227"/>
      <c r="B8" s="208"/>
      <c r="C8" s="276" t="s">
        <v>167</v>
      </c>
      <c r="D8" s="276"/>
      <c r="E8" s="276"/>
      <c r="F8" s="275" t="s">
        <v>262</v>
      </c>
      <c r="G8" s="224"/>
      <c r="H8" s="239"/>
    </row>
    <row r="9" customFormat="false" ht="12.75" hidden="false" customHeight="false" outlineLevel="0" collapsed="false">
      <c r="A9" s="74"/>
      <c r="B9" s="180"/>
      <c r="C9" s="213"/>
      <c r="D9" s="213"/>
      <c r="E9" s="213"/>
      <c r="F9" s="275"/>
      <c r="G9" s="180" t="s">
        <v>263</v>
      </c>
      <c r="H9" s="199" t="s">
        <v>263</v>
      </c>
    </row>
    <row r="10" customFormat="false" ht="12.75" hidden="false" customHeight="false" outlineLevel="0" collapsed="false">
      <c r="A10" s="208"/>
      <c r="B10" s="224"/>
      <c r="C10" s="240" t="s">
        <v>264</v>
      </c>
      <c r="D10" s="240" t="s">
        <v>265</v>
      </c>
      <c r="E10" s="240" t="s">
        <v>266</v>
      </c>
      <c r="F10" s="277" t="s">
        <v>267</v>
      </c>
      <c r="G10" s="224" t="s">
        <v>268</v>
      </c>
      <c r="H10" s="239" t="s">
        <v>269</v>
      </c>
    </row>
    <row r="11" customFormat="false" ht="12.75" hidden="false" customHeight="false" outlineLevel="0" collapsed="false">
      <c r="A11" s="240" t="s">
        <v>59</v>
      </c>
      <c r="B11" s="240" t="s">
        <v>60</v>
      </c>
      <c r="C11" s="240" t="s">
        <v>61</v>
      </c>
      <c r="D11" s="240" t="s">
        <v>62</v>
      </c>
      <c r="E11" s="278" t="s">
        <v>63</v>
      </c>
      <c r="F11" s="279" t="s">
        <v>64</v>
      </c>
      <c r="G11" s="280" t="s">
        <v>65</v>
      </c>
      <c r="H11" s="240" t="s">
        <v>66</v>
      </c>
    </row>
    <row r="12" customFormat="false" ht="12.75" hidden="false" customHeight="false" outlineLevel="0" collapsed="false">
      <c r="A12" s="281" t="s">
        <v>68</v>
      </c>
      <c r="B12" s="237" t="s">
        <v>130</v>
      </c>
      <c r="C12" s="33"/>
      <c r="D12" s="33"/>
      <c r="E12" s="33"/>
      <c r="F12" s="33"/>
      <c r="G12" s="33"/>
      <c r="H12" s="33"/>
    </row>
    <row r="13" customFormat="false" ht="12.75" hidden="false" customHeight="false" outlineLevel="0" collapsed="false">
      <c r="A13" s="282" t="s">
        <v>270</v>
      </c>
      <c r="B13" s="214" t="s">
        <v>271</v>
      </c>
      <c r="C13" s="227"/>
      <c r="D13" s="224"/>
      <c r="E13" s="224"/>
      <c r="F13" s="224"/>
      <c r="G13" s="224"/>
      <c r="H13" s="239"/>
    </row>
    <row r="14" customFormat="false" ht="12.75" hidden="false" customHeight="false" outlineLevel="0" collapsed="false">
      <c r="A14" s="283" t="s">
        <v>272</v>
      </c>
      <c r="B14" s="213" t="s">
        <v>273</v>
      </c>
      <c r="C14" s="213"/>
      <c r="D14" s="213"/>
      <c r="E14" s="213"/>
      <c r="F14" s="213"/>
      <c r="G14" s="213"/>
      <c r="H14" s="213"/>
    </row>
    <row r="15" customFormat="false" ht="12.75" hidden="false" customHeight="false" outlineLevel="0" collapsed="false">
      <c r="A15" s="283" t="s">
        <v>274</v>
      </c>
      <c r="B15" s="213" t="s">
        <v>100</v>
      </c>
      <c r="C15" s="213"/>
      <c r="D15" s="213"/>
      <c r="E15" s="213"/>
      <c r="F15" s="213"/>
      <c r="G15" s="213"/>
      <c r="H15" s="213"/>
    </row>
    <row r="16" customFormat="false" ht="12.75" hidden="false" customHeight="false" outlineLevel="0" collapsed="false">
      <c r="A16" s="283" t="s">
        <v>275</v>
      </c>
      <c r="B16" s="213" t="s">
        <v>78</v>
      </c>
      <c r="C16" s="213"/>
      <c r="D16" s="213"/>
      <c r="E16" s="213"/>
      <c r="F16" s="213"/>
      <c r="G16" s="213"/>
      <c r="H16" s="213"/>
    </row>
    <row r="17" customFormat="false" ht="12.75" hidden="false" customHeight="false" outlineLevel="0" collapsed="false">
      <c r="A17" s="283" t="s">
        <v>276</v>
      </c>
      <c r="B17" s="210" t="s">
        <v>80</v>
      </c>
      <c r="C17" s="213"/>
      <c r="D17" s="213"/>
      <c r="E17" s="213"/>
      <c r="F17" s="213"/>
      <c r="G17" s="213"/>
      <c r="H17" s="213"/>
    </row>
    <row r="18" customFormat="false" ht="12.75" hidden="false" customHeight="false" outlineLevel="0" collapsed="false">
      <c r="A18" s="284" t="s">
        <v>277</v>
      </c>
      <c r="B18" s="210" t="s">
        <v>82</v>
      </c>
      <c r="C18" s="213"/>
      <c r="D18" s="213"/>
      <c r="E18" s="213"/>
      <c r="F18" s="213"/>
      <c r="G18" s="213"/>
      <c r="H18" s="213"/>
    </row>
    <row r="19" customFormat="false" ht="12.75" hidden="false" customHeight="false" outlineLevel="0" collapsed="false">
      <c r="A19" s="74"/>
      <c r="B19" s="285" t="s">
        <v>278</v>
      </c>
      <c r="C19" s="241" t="s">
        <v>279</v>
      </c>
      <c r="D19" s="241" t="s">
        <v>279</v>
      </c>
      <c r="E19" s="241" t="s">
        <v>279</v>
      </c>
      <c r="F19" s="241" t="s">
        <v>279</v>
      </c>
      <c r="G19" s="241" t="s">
        <v>279</v>
      </c>
      <c r="H19" s="241" t="s">
        <v>279</v>
      </c>
    </row>
    <row r="20" customFormat="false" ht="12.75" hidden="false" customHeight="false" outlineLevel="0" collapsed="false">
      <c r="A20" s="286" t="s">
        <v>280</v>
      </c>
      <c r="B20" s="237" t="s">
        <v>85</v>
      </c>
      <c r="C20" s="180"/>
      <c r="D20" s="180"/>
      <c r="E20" s="180"/>
      <c r="F20" s="180"/>
      <c r="G20" s="180"/>
      <c r="H20" s="199"/>
    </row>
    <row r="21" customFormat="false" ht="12.75" hidden="false" customHeight="false" outlineLevel="0" collapsed="false">
      <c r="A21" s="283" t="s">
        <v>272</v>
      </c>
      <c r="B21" s="213" t="s">
        <v>281</v>
      </c>
      <c r="C21" s="213"/>
      <c r="D21" s="213"/>
      <c r="E21" s="213"/>
      <c r="F21" s="213"/>
      <c r="G21" s="213"/>
      <c r="H21" s="213"/>
    </row>
    <row r="22" customFormat="false" ht="12.75" hidden="false" customHeight="false" outlineLevel="0" collapsed="false">
      <c r="A22" s="283" t="s">
        <v>274</v>
      </c>
      <c r="B22" s="287" t="s">
        <v>78</v>
      </c>
      <c r="C22" s="213"/>
      <c r="D22" s="213"/>
      <c r="E22" s="213"/>
      <c r="F22" s="213"/>
      <c r="G22" s="213"/>
      <c r="H22" s="213"/>
    </row>
    <row r="23" customFormat="false" ht="12.75" hidden="false" customHeight="false" outlineLevel="0" collapsed="false">
      <c r="A23" s="283" t="s">
        <v>275</v>
      </c>
      <c r="B23" s="213" t="s">
        <v>282</v>
      </c>
      <c r="C23" s="213"/>
      <c r="D23" s="213"/>
      <c r="E23" s="213"/>
      <c r="F23" s="213"/>
      <c r="G23" s="213"/>
      <c r="H23" s="213"/>
    </row>
    <row r="24" customFormat="false" ht="12.75" hidden="false" customHeight="false" outlineLevel="0" collapsed="false">
      <c r="A24" s="283" t="s">
        <v>276</v>
      </c>
      <c r="B24" s="288" t="s">
        <v>82</v>
      </c>
      <c r="C24" s="213"/>
      <c r="D24" s="213"/>
      <c r="E24" s="213"/>
      <c r="F24" s="213"/>
      <c r="G24" s="213"/>
      <c r="H24" s="213"/>
    </row>
    <row r="25" customFormat="false" ht="12.75" hidden="false" customHeight="false" outlineLevel="0" collapsed="false">
      <c r="A25" s="284"/>
      <c r="B25" s="287" t="s">
        <v>283</v>
      </c>
      <c r="C25" s="241" t="s">
        <v>279</v>
      </c>
      <c r="D25" s="241" t="s">
        <v>279</v>
      </c>
      <c r="E25" s="241" t="s">
        <v>279</v>
      </c>
      <c r="F25" s="241" t="s">
        <v>279</v>
      </c>
      <c r="G25" s="241" t="s">
        <v>279</v>
      </c>
      <c r="H25" s="241" t="s">
        <v>279</v>
      </c>
    </row>
    <row r="26" customFormat="false" ht="12.75" hidden="false" customHeight="false" outlineLevel="0" collapsed="false">
      <c r="A26" s="74"/>
      <c r="B26" s="289" t="s">
        <v>284</v>
      </c>
      <c r="C26" s="74"/>
      <c r="D26" s="74"/>
      <c r="E26" s="74"/>
      <c r="F26" s="74"/>
      <c r="G26" s="74"/>
      <c r="H26" s="74"/>
    </row>
    <row r="27" customFormat="false" ht="12.75" hidden="false" customHeight="false" outlineLevel="0" collapsed="false">
      <c r="A27" s="198"/>
      <c r="B27" s="290" t="s">
        <v>285</v>
      </c>
      <c r="C27" s="198"/>
      <c r="D27" s="198"/>
      <c r="E27" s="198"/>
      <c r="F27" s="198"/>
      <c r="G27" s="198"/>
      <c r="H27" s="198"/>
    </row>
    <row r="28" customFormat="false" ht="12.75" hidden="false" customHeight="false" outlineLevel="0" collapsed="false">
      <c r="A28" s="208"/>
      <c r="B28" s="291" t="s">
        <v>286</v>
      </c>
      <c r="C28" s="208"/>
      <c r="D28" s="208"/>
      <c r="E28" s="208"/>
      <c r="F28" s="208"/>
      <c r="G28" s="208"/>
      <c r="H28" s="208"/>
    </row>
    <row r="29" customFormat="false" ht="12.75" hidden="false" customHeight="false" outlineLevel="0" collapsed="false">
      <c r="A29" s="214" t="s">
        <v>287</v>
      </c>
      <c r="B29" s="292" t="s">
        <v>288</v>
      </c>
      <c r="C29" s="51"/>
      <c r="D29" s="52"/>
      <c r="E29" s="52"/>
      <c r="F29" s="52"/>
      <c r="G29" s="52"/>
      <c r="H29" s="53"/>
    </row>
    <row r="30" customFormat="false" ht="12.75" hidden="false" customHeight="false" outlineLevel="0" collapsed="false">
      <c r="A30" s="282" t="s">
        <v>270</v>
      </c>
      <c r="B30" s="237" t="s">
        <v>282</v>
      </c>
      <c r="C30" s="227"/>
      <c r="D30" s="224"/>
      <c r="E30" s="224"/>
      <c r="F30" s="224"/>
      <c r="G30" s="224"/>
      <c r="H30" s="239"/>
    </row>
    <row r="31" customFormat="false" ht="12.75" hidden="false" customHeight="false" outlineLevel="0" collapsed="false">
      <c r="A31" s="283" t="s">
        <v>272</v>
      </c>
      <c r="B31" s="288" t="s">
        <v>289</v>
      </c>
      <c r="C31" s="213"/>
      <c r="D31" s="213"/>
      <c r="E31" s="213"/>
      <c r="F31" s="213"/>
      <c r="G31" s="213"/>
      <c r="H31" s="213"/>
    </row>
    <row r="32" customFormat="false" ht="12.75" hidden="false" customHeight="false" outlineLevel="0" collapsed="false">
      <c r="A32" s="283" t="s">
        <v>274</v>
      </c>
      <c r="B32" s="288" t="s">
        <v>80</v>
      </c>
      <c r="C32" s="213"/>
      <c r="D32" s="213"/>
      <c r="E32" s="213"/>
      <c r="F32" s="213"/>
      <c r="G32" s="213"/>
      <c r="H32" s="213"/>
    </row>
    <row r="33" customFormat="false" ht="12.75" hidden="false" customHeight="false" outlineLevel="0" collapsed="false">
      <c r="A33" s="283" t="s">
        <v>275</v>
      </c>
      <c r="B33" s="288" t="s">
        <v>100</v>
      </c>
      <c r="C33" s="213"/>
      <c r="D33" s="213"/>
      <c r="E33" s="213"/>
      <c r="F33" s="213"/>
      <c r="G33" s="213"/>
      <c r="H33" s="213"/>
    </row>
    <row r="34" customFormat="false" ht="12.75" hidden="false" customHeight="false" outlineLevel="0" collapsed="false">
      <c r="A34" s="283" t="s">
        <v>276</v>
      </c>
      <c r="B34" s="288" t="s">
        <v>101</v>
      </c>
      <c r="C34" s="213"/>
      <c r="D34" s="213"/>
      <c r="E34" s="213"/>
      <c r="F34" s="213"/>
      <c r="G34" s="213"/>
      <c r="H34" s="213"/>
    </row>
    <row r="35" customFormat="false" ht="12.75" hidden="false" customHeight="false" outlineLevel="0" collapsed="false">
      <c r="A35" s="284" t="s">
        <v>277</v>
      </c>
      <c r="B35" s="288" t="s">
        <v>102</v>
      </c>
      <c r="C35" s="213"/>
      <c r="D35" s="213"/>
      <c r="E35" s="213"/>
      <c r="F35" s="213"/>
      <c r="G35" s="213"/>
      <c r="H35" s="213"/>
    </row>
    <row r="36" customFormat="false" ht="12.75" hidden="false" customHeight="false" outlineLevel="0" collapsed="false">
      <c r="A36" s="284" t="s">
        <v>290</v>
      </c>
      <c r="B36" s="288" t="s">
        <v>104</v>
      </c>
      <c r="C36" s="213"/>
      <c r="D36" s="213"/>
      <c r="E36" s="213"/>
      <c r="F36" s="213"/>
      <c r="G36" s="213"/>
      <c r="H36" s="213"/>
    </row>
    <row r="37" customFormat="false" ht="12.75" hidden="false" customHeight="false" outlineLevel="0" collapsed="false">
      <c r="A37" s="284" t="s">
        <v>291</v>
      </c>
      <c r="B37" s="288" t="s">
        <v>292</v>
      </c>
      <c r="C37" s="213"/>
      <c r="D37" s="213"/>
      <c r="E37" s="213"/>
      <c r="F37" s="213"/>
      <c r="G37" s="213"/>
      <c r="H37" s="213"/>
    </row>
    <row r="38" customFormat="false" ht="12.75" hidden="false" customHeight="false" outlineLevel="0" collapsed="false">
      <c r="A38" s="284" t="s">
        <v>293</v>
      </c>
      <c r="B38" s="288" t="s">
        <v>82</v>
      </c>
      <c r="C38" s="213"/>
      <c r="D38" s="213"/>
      <c r="E38" s="213"/>
      <c r="F38" s="213"/>
      <c r="G38" s="213"/>
      <c r="H38" s="213"/>
    </row>
    <row r="39" customFormat="false" ht="12.75" hidden="false" customHeight="false" outlineLevel="0" collapsed="false">
      <c r="A39" s="213"/>
      <c r="B39" s="287" t="s">
        <v>294</v>
      </c>
      <c r="C39" s="241" t="s">
        <v>279</v>
      </c>
      <c r="D39" s="241" t="s">
        <v>279</v>
      </c>
      <c r="E39" s="241" t="s">
        <v>279</v>
      </c>
      <c r="F39" s="241" t="s">
        <v>279</v>
      </c>
      <c r="G39" s="241" t="s">
        <v>279</v>
      </c>
      <c r="H39" s="241" t="s">
        <v>279</v>
      </c>
    </row>
    <row r="40" customFormat="false" ht="12.75" hidden="false" customHeight="false" outlineLevel="0" collapsed="false">
      <c r="A40" s="293" t="s">
        <v>280</v>
      </c>
      <c r="B40" s="237" t="s">
        <v>295</v>
      </c>
      <c r="C40" s="180"/>
      <c r="D40" s="180"/>
      <c r="E40" s="180"/>
      <c r="F40" s="180"/>
      <c r="G40" s="180"/>
      <c r="H40" s="199"/>
    </row>
    <row r="41" customFormat="false" ht="12.75" hidden="false" customHeight="false" outlineLevel="0" collapsed="false">
      <c r="A41" s="284" t="s">
        <v>272</v>
      </c>
      <c r="B41" s="288" t="s">
        <v>78</v>
      </c>
      <c r="C41" s="213"/>
      <c r="D41" s="213"/>
      <c r="E41" s="213"/>
      <c r="F41" s="213"/>
      <c r="G41" s="213"/>
      <c r="H41" s="213"/>
    </row>
    <row r="42" customFormat="false" ht="12.75" hidden="false" customHeight="false" outlineLevel="0" collapsed="false">
      <c r="A42" s="294" t="s">
        <v>274</v>
      </c>
      <c r="B42" s="287" t="s">
        <v>296</v>
      </c>
      <c r="C42" s="240"/>
      <c r="D42" s="240"/>
      <c r="E42" s="240"/>
      <c r="F42" s="240"/>
      <c r="G42" s="240"/>
      <c r="H42" s="240"/>
    </row>
    <row r="43" customFormat="false" ht="12.75" hidden="false" customHeight="false" outlineLevel="0" collapsed="false">
      <c r="A43" s="74"/>
      <c r="B43" s="289" t="s">
        <v>297</v>
      </c>
      <c r="C43" s="51"/>
      <c r="D43" s="52"/>
      <c r="E43" s="52"/>
      <c r="F43" s="52"/>
      <c r="G43" s="52"/>
      <c r="H43" s="53"/>
    </row>
    <row r="44" customFormat="false" ht="12.75" hidden="false" customHeight="false" outlineLevel="0" collapsed="false">
      <c r="A44" s="198"/>
      <c r="B44" s="290" t="s">
        <v>298</v>
      </c>
      <c r="C44" s="213"/>
      <c r="D44" s="213"/>
      <c r="E44" s="213"/>
      <c r="F44" s="213"/>
      <c r="G44" s="213"/>
      <c r="H44" s="213"/>
    </row>
    <row r="45" customFormat="false" ht="12.75" hidden="false" customHeight="false" outlineLevel="0" collapsed="false">
      <c r="A45" s="198"/>
      <c r="B45" s="291" t="s">
        <v>299</v>
      </c>
      <c r="C45" s="227"/>
      <c r="D45" s="224"/>
      <c r="E45" s="224"/>
      <c r="F45" s="224"/>
      <c r="G45" s="224"/>
      <c r="H45" s="239"/>
    </row>
    <row r="46" customFormat="false" ht="12.75" hidden="false" customHeight="false" outlineLevel="0" collapsed="false">
      <c r="A46" s="198"/>
      <c r="B46" s="74" t="s">
        <v>300</v>
      </c>
      <c r="C46" s="51"/>
      <c r="D46" s="52"/>
      <c r="E46" s="52"/>
      <c r="F46" s="52"/>
      <c r="G46" s="52"/>
      <c r="H46" s="53"/>
    </row>
    <row r="47" customFormat="false" ht="12.75" hidden="false" customHeight="false" outlineLevel="0" collapsed="false">
      <c r="A47" s="198"/>
      <c r="B47" s="198" t="s">
        <v>301</v>
      </c>
      <c r="C47" s="213"/>
      <c r="D47" s="213"/>
      <c r="E47" s="213"/>
      <c r="F47" s="213"/>
      <c r="G47" s="213"/>
      <c r="H47" s="213"/>
    </row>
    <row r="48" customFormat="false" ht="12.75" hidden="false" customHeight="false" outlineLevel="0" collapsed="false">
      <c r="A48" s="208"/>
      <c r="B48" s="208" t="s">
        <v>302</v>
      </c>
      <c r="C48" s="189"/>
      <c r="D48" s="180"/>
      <c r="E48" s="180"/>
      <c r="F48" s="180"/>
      <c r="G48" s="180"/>
      <c r="H48" s="199"/>
    </row>
    <row r="49" customFormat="false" ht="12.75" hidden="false" customHeight="false" outlineLevel="0" collapsed="false">
      <c r="A49" s="242" t="s">
        <v>275</v>
      </c>
      <c r="B49" s="210" t="s">
        <v>82</v>
      </c>
      <c r="C49" s="213"/>
      <c r="D49" s="213"/>
      <c r="E49" s="213"/>
      <c r="F49" s="213"/>
      <c r="G49" s="213"/>
      <c r="H49" s="213"/>
    </row>
    <row r="50" customFormat="false" ht="12.75" hidden="false" customHeight="false" outlineLevel="0" collapsed="false">
      <c r="A50" s="213"/>
      <c r="B50" s="287" t="s">
        <v>303</v>
      </c>
      <c r="C50" s="241" t="s">
        <v>279</v>
      </c>
      <c r="D50" s="241" t="s">
        <v>279</v>
      </c>
      <c r="E50" s="241" t="s">
        <v>279</v>
      </c>
      <c r="F50" s="241" t="s">
        <v>279</v>
      </c>
      <c r="G50" s="241" t="s">
        <v>279</v>
      </c>
      <c r="H50" s="241" t="s">
        <v>279</v>
      </c>
    </row>
    <row r="51" customFormat="false" ht="12.75" hidden="false" customHeight="false" outlineLevel="0" collapsed="false">
      <c r="A51" s="213"/>
      <c r="B51" s="287" t="s">
        <v>304</v>
      </c>
      <c r="C51" s="241" t="s">
        <v>279</v>
      </c>
      <c r="D51" s="241" t="s">
        <v>279</v>
      </c>
      <c r="E51" s="241" t="s">
        <v>279</v>
      </c>
      <c r="F51" s="241" t="s">
        <v>279</v>
      </c>
      <c r="G51" s="241" t="s">
        <v>279</v>
      </c>
      <c r="H51" s="241" t="s">
        <v>279</v>
      </c>
    </row>
    <row r="52" customFormat="false" ht="12.75" hidden="false" customHeight="false" outlineLevel="0" collapsed="false">
      <c r="A52" s="241" t="s">
        <v>305</v>
      </c>
      <c r="B52" s="295" t="s">
        <v>127</v>
      </c>
      <c r="C52" s="180"/>
      <c r="D52" s="180"/>
      <c r="E52" s="180"/>
      <c r="F52" s="180"/>
      <c r="G52" s="180"/>
      <c r="H52" s="199"/>
    </row>
    <row r="53" customFormat="false" ht="12.75" hidden="false" customHeight="false" outlineLevel="0" collapsed="false">
      <c r="A53" s="198"/>
      <c r="B53" s="296" t="s">
        <v>306</v>
      </c>
      <c r="C53" s="213"/>
      <c r="D53" s="213"/>
      <c r="E53" s="213"/>
      <c r="F53" s="213"/>
      <c r="G53" s="213"/>
      <c r="H53" s="213"/>
    </row>
    <row r="54" customFormat="false" ht="12.75" hidden="false" customHeight="false" outlineLevel="0" collapsed="false">
      <c r="A54" s="198"/>
      <c r="B54" s="296" t="s">
        <v>307</v>
      </c>
      <c r="C54" s="180"/>
      <c r="D54" s="180"/>
      <c r="E54" s="180"/>
      <c r="F54" s="180"/>
      <c r="G54" s="180"/>
      <c r="H54" s="199"/>
    </row>
    <row r="55" customFormat="false" ht="12.75" hidden="false" customHeight="false" outlineLevel="0" collapsed="false">
      <c r="A55" s="208"/>
      <c r="B55" s="287" t="s">
        <v>308</v>
      </c>
      <c r="C55" s="241" t="s">
        <v>279</v>
      </c>
      <c r="D55" s="241" t="s">
        <v>279</v>
      </c>
      <c r="E55" s="241" t="s">
        <v>279</v>
      </c>
      <c r="F55" s="241" t="s">
        <v>279</v>
      </c>
      <c r="G55" s="241" t="s">
        <v>279</v>
      </c>
      <c r="H55" s="241" t="s">
        <v>279</v>
      </c>
    </row>
  </sheetData>
  <mergeCells count="7">
    <mergeCell ref="A1:H1"/>
    <mergeCell ref="C6:E6"/>
    <mergeCell ref="G6:H6"/>
    <mergeCell ref="C7:E7"/>
    <mergeCell ref="C8:E8"/>
    <mergeCell ref="C12:H12"/>
    <mergeCell ref="C42:H42"/>
  </mergeCells>
  <printOptions headings="false" gridLines="false" gridLinesSet="true" horizontalCentered="false" verticalCentered="false"/>
  <pageMargins left="0.390277777777778" right="0.35" top="0.47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22:51:19Z</dcterms:created>
  <dc:creator>abraham</dc:creator>
  <dc:description/>
  <dc:language>en-US</dc:language>
  <cp:lastModifiedBy>RB169969</cp:lastModifiedBy>
  <cp:lastPrinted>2014-07-05T05:51:18Z</cp:lastPrinted>
  <dcterms:modified xsi:type="dcterms:W3CDTF">2014-07-05T06:01:36Z</dcterms:modified>
  <cp:revision>0</cp:revision>
  <dc:subject/>
  <dc:title/>
</cp:coreProperties>
</file>